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PRO" sheetId="1" state="visible" r:id="rId2"/>
  </sheets>
  <externalReferences>
    <externalReference r:id="rId3"/>
  </externalReferences>
  <definedNames>
    <definedName function="false" hidden="false" localSheetId="0" name="_xlnm.Print_Area" vbProcedure="false">FINALPRO!$A$1:$Q$265</definedName>
    <definedName function="false" hidden="false" localSheetId="0" name="_xlnm.Print_Titles" vbProcedure="false">FINALPRO!$A:$Q,FINALPRO!$1:$1</definedName>
    <definedName function="false" hidden="false" name="DOS" vbProcedure="false">FINALPRO!$B$2:$B$486</definedName>
    <definedName function="false" hidden="false" name="Ecart" vbProcedure="false">#REF!</definedName>
    <definedName function="false" hidden="false" name="TAB_DOS" vbProcedure="false">[1]COUREURS!$A$3:$A$401</definedName>
    <definedName function="false" hidden="false" name="TAB_TRIA" vbProcedure="false">[1]COUREURS!$A$3:$J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793">
  <si>
    <t xml:space="preserve">Class</t>
  </si>
  <si>
    <t xml:space="preserve">N°
Dos</t>
  </si>
  <si>
    <t xml:space="preserve">CONCURRENT</t>
  </si>
  <si>
    <t xml:space="preserve">Prenom</t>
  </si>
  <si>
    <t xml:space="preserve">Sex</t>
  </si>
  <si>
    <t xml:space="preserve">Cat</t>
  </si>
  <si>
    <t xml:space="preserve">LICENCE</t>
  </si>
  <si>
    <t xml:space="preserve">CLUB</t>
  </si>
  <si>
    <t xml:space="preserve">TEMPS FINAL</t>
  </si>
  <si>
    <t xml:space="preserve">KM/H Total</t>
  </si>
  <si>
    <t xml:space="preserve">ECART Total</t>
  </si>
  <si>
    <t xml:space="preserve">Clas</t>
  </si>
  <si>
    <t xml:space="preserve">Temps</t>
  </si>
  <si>
    <t xml:space="preserve">FAURE</t>
  </si>
  <si>
    <t xml:space="preserve">Hervé</t>
  </si>
  <si>
    <t xml:space="preserve">H</t>
  </si>
  <si>
    <t xml:space="preserve">S2</t>
  </si>
  <si>
    <t xml:space="preserve">090402546150MS2FRA</t>
  </si>
  <si>
    <t xml:space="preserve">TRIATHL'AIX</t>
  </si>
  <si>
    <t xml:space="preserve">BEUZEBOC</t>
  </si>
  <si>
    <t xml:space="preserve">Laurent</t>
  </si>
  <si>
    <t xml:space="preserve">S3</t>
  </si>
  <si>
    <t xml:space="preserve">091003899591MS3FRA</t>
  </si>
  <si>
    <t xml:space="preserve">TM GREOUX LES BAINS</t>
  </si>
  <si>
    <t xml:space="preserve">URBAN</t>
  </si>
  <si>
    <t xml:space="preserve">S4</t>
  </si>
  <si>
    <t xml:space="preserve">091001115153MS4FRA</t>
  </si>
  <si>
    <t xml:space="preserve">ZIEGER</t>
  </si>
  <si>
    <t xml:space="preserve">thierry</t>
  </si>
  <si>
    <t xml:space="preserve">090405321036MS3FRA</t>
  </si>
  <si>
    <t xml:space="preserve">SPOIDEN</t>
  </si>
  <si>
    <t xml:space="preserve">Emmanuel</t>
  </si>
  <si>
    <t xml:space="preserve">090404030384MS3BEL</t>
  </si>
  <si>
    <t xml:space="preserve">DOMINGO</t>
  </si>
  <si>
    <t xml:space="preserve">Guillaume</t>
  </si>
  <si>
    <t xml:space="preserve">S1</t>
  </si>
  <si>
    <t xml:space="preserve">090404075684MS1FRA</t>
  </si>
  <si>
    <t xml:space="preserve">SCHRECK</t>
  </si>
  <si>
    <t xml:space="preserve">091001093053MS4FRA</t>
  </si>
  <si>
    <t xml:space="preserve">SUGLIA</t>
  </si>
  <si>
    <t xml:space="preserve">Frédéric</t>
  </si>
  <si>
    <t xml:space="preserve">090522342647MS3FRA</t>
  </si>
  <si>
    <t xml:space="preserve">D-T-P AUBAGNE</t>
  </si>
  <si>
    <t xml:space="preserve">CRESPO</t>
  </si>
  <si>
    <t xml:space="preserve">Jean-Yves</t>
  </si>
  <si>
    <t xml:space="preserve">080610891850MS3FRA</t>
  </si>
  <si>
    <t xml:space="preserve">CHAMBERY TRIATHLON</t>
  </si>
  <si>
    <t xml:space="preserve">LAVENU</t>
  </si>
  <si>
    <t xml:space="preserve">Anthony</t>
  </si>
  <si>
    <t xml:space="preserve">190063705084MS1FRA</t>
  </si>
  <si>
    <t xml:space="preserve">ROUEN TRIATHLON</t>
  </si>
  <si>
    <t xml:space="preserve">OBE</t>
  </si>
  <si>
    <t xml:space="preserve">J-Michel</t>
  </si>
  <si>
    <t xml:space="preserve">091044959022MS4FRA</t>
  </si>
  <si>
    <t xml:space="preserve">CLES-GARDANNE-TRIATH</t>
  </si>
  <si>
    <t xml:space="preserve">DUJARDIN</t>
  </si>
  <si>
    <t xml:space="preserve">Max</t>
  </si>
  <si>
    <t xml:space="preserve">V1</t>
  </si>
  <si>
    <t xml:space="preserve">100231136799MV1FRA</t>
  </si>
  <si>
    <t xml:space="preserve">A.S. MONACO TRIATHLON</t>
  </si>
  <si>
    <t xml:space="preserve">ROBERT</t>
  </si>
  <si>
    <t xml:space="preserve">Dominique</t>
  </si>
  <si>
    <t xml:space="preserve">090143231150MS4FRA</t>
  </si>
  <si>
    <t xml:space="preserve">T.I.M. TRIAT, INTERN,</t>
  </si>
  <si>
    <t xml:space="preserve">BURDET</t>
  </si>
  <si>
    <t xml:space="preserve">Cyril</t>
  </si>
  <si>
    <t xml:space="preserve">080613107284MS2FRA</t>
  </si>
  <si>
    <t xml:space="preserve">CHADUC</t>
  </si>
  <si>
    <t xml:space="preserve">Bruno</t>
  </si>
  <si>
    <t xml:space="preserve">090400753136MS2FRA</t>
  </si>
  <si>
    <t xml:space="preserve">JAY</t>
  </si>
  <si>
    <t xml:space="preserve">Vincent</t>
  </si>
  <si>
    <t xml:space="preserve">070420788031MS4FRA</t>
  </si>
  <si>
    <t xml:space="preserve">ASM. ST ETIENNE TRIATH</t>
  </si>
  <si>
    <t xml:space="preserve">JORDA</t>
  </si>
  <si>
    <t xml:space="preserve">alain</t>
  </si>
  <si>
    <t xml:space="preserve">091041059047MV1FRA</t>
  </si>
  <si>
    <t xml:space="preserve">MOREL</t>
  </si>
  <si>
    <t xml:space="preserve">Didier</t>
  </si>
  <si>
    <t xml:space="preserve">100411156742MV1FRA</t>
  </si>
  <si>
    <t xml:space="preserve">D.U.C. TRIATHLON</t>
  </si>
  <si>
    <t xml:space="preserve">PITRE</t>
  </si>
  <si>
    <t xml:space="preserve">Rodolphe</t>
  </si>
  <si>
    <t xml:space="preserve">220035447845MS2FRA</t>
  </si>
  <si>
    <t xml:space="preserve">TMC</t>
  </si>
  <si>
    <t xml:space="preserve">PARON</t>
  </si>
  <si>
    <t xml:space="preserve">Christian</t>
  </si>
  <si>
    <t xml:space="preserve">091033898543MS4FRA</t>
  </si>
  <si>
    <t xml:space="preserve">SARDINES TRIATHLON</t>
  </si>
  <si>
    <t xml:space="preserve">BLANC</t>
  </si>
  <si>
    <t xml:space="preserve">Julien</t>
  </si>
  <si>
    <t xml:space="preserve">081313904084MS1FRA</t>
  </si>
  <si>
    <t xml:space="preserve">TEAM MERMILLOD TRIATH</t>
  </si>
  <si>
    <t xml:space="preserve">ESPITALIER</t>
  </si>
  <si>
    <t xml:space="preserve">Sébastien</t>
  </si>
  <si>
    <t xml:space="preserve">120034850543MS2FRA</t>
  </si>
  <si>
    <t xml:space="preserve">TRIATHLETE ALBIGEOIS</t>
  </si>
  <si>
    <t xml:space="preserve">MONIN</t>
  </si>
  <si>
    <t xml:space="preserve">PASCAL</t>
  </si>
  <si>
    <t xml:space="preserve">101333194710MS2FRA</t>
  </si>
  <si>
    <t xml:space="preserve">HYERES TRIATHLON</t>
  </si>
  <si>
    <t xml:space="preserve">BERNARD</t>
  </si>
  <si>
    <t xml:space="preserve">julien</t>
  </si>
  <si>
    <t xml:space="preserve">100204425236MS3FRA</t>
  </si>
  <si>
    <t xml:space="preserve">ANTIBES TRIATHLON</t>
  </si>
  <si>
    <t xml:space="preserve">ROCHEDY</t>
  </si>
  <si>
    <t xml:space="preserve">Philippe</t>
  </si>
  <si>
    <t xml:space="preserve">080454785732MV1FRA</t>
  </si>
  <si>
    <t xml:space="preserve">TRI,GROUP' VALENTINOIS</t>
  </si>
  <si>
    <t xml:space="preserve">GABRIEL</t>
  </si>
  <si>
    <t xml:space="preserve">090381054148MV1FRA</t>
  </si>
  <si>
    <t xml:space="preserve">LA CIOTAT TRIATHLON</t>
  </si>
  <si>
    <t xml:space="preserve">CHAPOTOT</t>
  </si>
  <si>
    <t xml:space="preserve">101363328153MS2FRA</t>
  </si>
  <si>
    <t xml:space="preserve">TOULON TRIATHLON</t>
  </si>
  <si>
    <t xml:space="preserve">LANGEVIN</t>
  </si>
  <si>
    <t xml:space="preserve">Charles-Edouard</t>
  </si>
  <si>
    <t xml:space="preserve">010390183750MS4FRA</t>
  </si>
  <si>
    <t xml:space="preserve">STADE FRANCAIS</t>
  </si>
  <si>
    <t xml:space="preserve">DUPONT</t>
  </si>
  <si>
    <t xml:space="preserve">j.luc</t>
  </si>
  <si>
    <t xml:space="preserve">101364033350MS3FRA</t>
  </si>
  <si>
    <t xml:space="preserve">BRANDELY</t>
  </si>
  <si>
    <t xml:space="preserve">091041058332MS4FRA</t>
  </si>
  <si>
    <t xml:space="preserve">RODRIGUEZ</t>
  </si>
  <si>
    <t xml:space="preserve">J-François</t>
  </si>
  <si>
    <t xml:space="preserve">120353274847MS2FRA</t>
  </si>
  <si>
    <t xml:space="preserve">TOULOUSE TRIATHLON</t>
  </si>
  <si>
    <t xml:space="preserve">MAUREL</t>
  </si>
  <si>
    <t xml:space="preserve">100072394136MV1FRA</t>
  </si>
  <si>
    <t xml:space="preserve">TRI STARS DE CANNES</t>
  </si>
  <si>
    <t xml:space="preserve">TANGUY</t>
  </si>
  <si>
    <t xml:space="preserve">Francois</t>
  </si>
  <si>
    <t xml:space="preserve">220262296748MS4FRA</t>
  </si>
  <si>
    <t xml:space="preserve">BEAUNE - MONNOT TRIAT</t>
  </si>
  <si>
    <t xml:space="preserve">COZZA</t>
  </si>
  <si>
    <t xml:space="preserve">Patrick</t>
  </si>
  <si>
    <t xml:space="preserve">090080981731MV1FRA</t>
  </si>
  <si>
    <t xml:space="preserve">SALON TRIATHLON</t>
  </si>
  <si>
    <t xml:space="preserve">DERAMAIX</t>
  </si>
  <si>
    <t xml:space="preserve">010861119250MS3FRA</t>
  </si>
  <si>
    <t xml:space="preserve">VILLEPINTE TRI 93</t>
  </si>
  <si>
    <t xml:space="preserve">VENNEVAULT</t>
  </si>
  <si>
    <t xml:space="preserve">alex</t>
  </si>
  <si>
    <t xml:space="preserve">V2</t>
  </si>
  <si>
    <t xml:space="preserve">091004987232MV2FRA</t>
  </si>
  <si>
    <t xml:space="preserve">ASSIE</t>
  </si>
  <si>
    <t xml:space="preserve">Florian</t>
  </si>
  <si>
    <t xml:space="preserve">090200965884MS1FRA</t>
  </si>
  <si>
    <t xml:space="preserve">COSSLM TRIATHLON</t>
  </si>
  <si>
    <t xml:space="preserve">CRAMBES</t>
  </si>
  <si>
    <t xml:space="preserve">Nicolas</t>
  </si>
  <si>
    <t xml:space="preserve">120413134150MS4FRA</t>
  </si>
  <si>
    <t xml:space="preserve">AS MURET TRIATHLON</t>
  </si>
  <si>
    <t xml:space="preserve">MASSON</t>
  </si>
  <si>
    <t xml:space="preserve">Gaétan</t>
  </si>
  <si>
    <t xml:space="preserve">070664548536MS2FRA</t>
  </si>
  <si>
    <t xml:space="preserve">TRI VILLEFRANCHE SAONE VALLEE</t>
  </si>
  <si>
    <t xml:space="preserve">LINGEN</t>
  </si>
  <si>
    <t xml:space="preserve">Sylvain</t>
  </si>
  <si>
    <t xml:space="preserve">080614497350MS2FRA</t>
  </si>
  <si>
    <t xml:space="preserve">ROUJOL</t>
  </si>
  <si>
    <t xml:space="preserve">frederic</t>
  </si>
  <si>
    <t xml:space="preserve">080453107699MS2FRA</t>
  </si>
  <si>
    <t xml:space="preserve">NEYRON</t>
  </si>
  <si>
    <t xml:space="preserve">jean marc</t>
  </si>
  <si>
    <t xml:space="preserve">090080984831MS4FRA</t>
  </si>
  <si>
    <t xml:space="preserve">ORUZIO</t>
  </si>
  <si>
    <t xml:space="preserve">Rémy</t>
  </si>
  <si>
    <t xml:space="preserve">090065335684MS1FRA</t>
  </si>
  <si>
    <t xml:space="preserve">AVIGNON LE PONTET TRIAT</t>
  </si>
  <si>
    <t xml:space="preserve">HUARD</t>
  </si>
  <si>
    <t xml:space="preserve">Dimitri</t>
  </si>
  <si>
    <t xml:space="preserve">080594109884MS1FRA</t>
  </si>
  <si>
    <t xml:space="preserve">TRI,CLUB DU VAL DE DROME</t>
  </si>
  <si>
    <t xml:space="preserve">PUAUX</t>
  </si>
  <si>
    <t xml:space="preserve">Jérémy</t>
  </si>
  <si>
    <t xml:space="preserve">080610925384MS1FRA</t>
  </si>
  <si>
    <t xml:space="preserve">DJELLALI</t>
  </si>
  <si>
    <t xml:space="preserve">abdennour</t>
  </si>
  <si>
    <t xml:space="preserve">090164363242MS4FRA</t>
  </si>
  <si>
    <t xml:space="preserve">FAGES</t>
  </si>
  <si>
    <t xml:space="preserve">Michel</t>
  </si>
  <si>
    <t xml:space="preserve">120354664836MV1FRA</t>
  </si>
  <si>
    <t xml:space="preserve">ZAOUCHKEVITCH</t>
  </si>
  <si>
    <t xml:space="preserve">091124520950MS3FRA</t>
  </si>
  <si>
    <t xml:space="preserve">MASSILIA TRIATHLON</t>
  </si>
  <si>
    <t xml:space="preserve">BESSA</t>
  </si>
  <si>
    <t xml:space="preserve">Mebarek</t>
  </si>
  <si>
    <t xml:space="preserve">081313983047MS4FRA</t>
  </si>
  <si>
    <t xml:space="preserve">SCANNAPIECO</t>
  </si>
  <si>
    <t xml:space="preserve">Jean-Luc</t>
  </si>
  <si>
    <t xml:space="preserve">110991255953MV1FRA</t>
  </si>
  <si>
    <t xml:space="preserve">FLEURY MEDIT, TRIATH</t>
  </si>
  <si>
    <t xml:space="preserve">LIOPE</t>
  </si>
  <si>
    <t xml:space="preserve">DAVID</t>
  </si>
  <si>
    <t xml:space="preserve">070600795536MS4FRA</t>
  </si>
  <si>
    <t xml:space="preserve">C.R.V. LYON TRIATHLON</t>
  </si>
  <si>
    <t xml:space="preserve">MATHIEU</t>
  </si>
  <si>
    <t xml:space="preserve">laurent</t>
  </si>
  <si>
    <t xml:space="preserve">091041055848MV1FRA</t>
  </si>
  <si>
    <t xml:space="preserve">SALLABERRY</t>
  </si>
  <si>
    <t xml:space="preserve">101361404932MS4FRA</t>
  </si>
  <si>
    <t xml:space="preserve">SOYER</t>
  </si>
  <si>
    <t xml:space="preserve">100133922643MS3FRA</t>
  </si>
  <si>
    <t xml:space="preserve">SIX-FOURS TRIATHLON</t>
  </si>
  <si>
    <t xml:space="preserve">JOBIC</t>
  </si>
  <si>
    <t xml:space="preserve">Youn</t>
  </si>
  <si>
    <t xml:space="preserve">101371244147MV2FRA</t>
  </si>
  <si>
    <t xml:space="preserve">OLYMPIC NICE NATATION</t>
  </si>
  <si>
    <t xml:space="preserve">MONNET</t>
  </si>
  <si>
    <t xml:space="preserve">david</t>
  </si>
  <si>
    <t xml:space="preserve">090435336031MS3FRA</t>
  </si>
  <si>
    <t xml:space="preserve">NAUTIC CLUB TRIATHLON</t>
  </si>
  <si>
    <t xml:space="preserve">TINTI</t>
  </si>
  <si>
    <t xml:space="preserve">remi</t>
  </si>
  <si>
    <t xml:space="preserve">050840614150MS3FRA</t>
  </si>
  <si>
    <t xml:space="preserve">BarNTC</t>
  </si>
  <si>
    <t xml:space="preserve">PUEYO</t>
  </si>
  <si>
    <t xml:space="preserve">120032554532MV2FRA</t>
  </si>
  <si>
    <t xml:space="preserve">GHESQUIERE</t>
  </si>
  <si>
    <t xml:space="preserve">Fabrice</t>
  </si>
  <si>
    <t xml:space="preserve">101362633332MS3FRA</t>
  </si>
  <si>
    <t xml:space="preserve">VELON</t>
  </si>
  <si>
    <t xml:space="preserve">071044747847MS4FRA</t>
  </si>
  <si>
    <t xml:space="preserve">ASVEL TRIATHLON</t>
  </si>
  <si>
    <t xml:space="preserve">GAUBERT</t>
  </si>
  <si>
    <t xml:space="preserve">Alain</t>
  </si>
  <si>
    <t xml:space="preserve">090451075760MV1FRA</t>
  </si>
  <si>
    <t xml:space="preserve">CAD TRIATHLON</t>
  </si>
  <si>
    <t xml:space="preserve">COLLOMB</t>
  </si>
  <si>
    <t xml:space="preserve">081313984150MS4FRA</t>
  </si>
  <si>
    <t xml:space="preserve">VLAEMYNCK</t>
  </si>
  <si>
    <t xml:space="preserve">110390454121MV1FRA</t>
  </si>
  <si>
    <t xml:space="preserve">AZES TRIATHLON</t>
  </si>
  <si>
    <t xml:space="preserve">GARRIGUES</t>
  </si>
  <si>
    <t xml:space="preserve">JULIEN</t>
  </si>
  <si>
    <t xml:space="preserve">100433140942MS2FRA</t>
  </si>
  <si>
    <t xml:space="preserve">AJS LA GARDE TRIATHLON</t>
  </si>
  <si>
    <t xml:space="preserve">BIZIEN</t>
  </si>
  <si>
    <t xml:space="preserve">Michael</t>
  </si>
  <si>
    <t xml:space="preserve">081274114853MS1FRA</t>
  </si>
  <si>
    <t xml:space="preserve">93 RAM TRIATHLON CLUB</t>
  </si>
  <si>
    <t xml:space="preserve">ELOI</t>
  </si>
  <si>
    <t xml:space="preserve">120414718232MV1FRA</t>
  </si>
  <si>
    <t xml:space="preserve">MARGIRIER</t>
  </si>
  <si>
    <t xml:space="preserve">080700870532MV2FRA</t>
  </si>
  <si>
    <t xml:space="preserve">TRI 07 PRIVAS TRIATHLON</t>
  </si>
  <si>
    <t xml:space="preserve">LEVERNE</t>
  </si>
  <si>
    <t xml:space="preserve">Gérald</t>
  </si>
  <si>
    <t xml:space="preserve">011622653647MS4FRA</t>
  </si>
  <si>
    <t xml:space="preserve">Energy Team</t>
  </si>
  <si>
    <t xml:space="preserve">ANSART</t>
  </si>
  <si>
    <t xml:space="preserve">Yannick</t>
  </si>
  <si>
    <t xml:space="preserve">090460040032MS3FRA</t>
  </si>
  <si>
    <t xml:space="preserve">APT TRIATHLON</t>
  </si>
  <si>
    <t xml:space="preserve">LE MOING</t>
  </si>
  <si>
    <t xml:space="preserve">Eric</t>
  </si>
  <si>
    <t xml:space="preserve">101361668731MS3FRA</t>
  </si>
  <si>
    <t xml:space="preserve">HOUSEAUX</t>
  </si>
  <si>
    <t xml:space="preserve">Catherine</t>
  </si>
  <si>
    <t xml:space="preserve">F</t>
  </si>
  <si>
    <t xml:space="preserve">090383586732FV1FRA</t>
  </si>
  <si>
    <t xml:space="preserve">091044360952MV1FRA</t>
  </si>
  <si>
    <t xml:space="preserve">LOUIS</t>
  </si>
  <si>
    <t xml:space="preserve">Jackie</t>
  </si>
  <si>
    <t xml:space="preserve">101361125150FV1GBR</t>
  </si>
  <si>
    <t xml:space="preserve">MORANDI</t>
  </si>
  <si>
    <t xml:space="preserve">090300950148MS3FRA</t>
  </si>
  <si>
    <t xml:space="preserve">MARIGNANE TRIATHLON</t>
  </si>
  <si>
    <t xml:space="preserve">THETIO</t>
  </si>
  <si>
    <t xml:space="preserve">120415289453MS3FRA</t>
  </si>
  <si>
    <t xml:space="preserve">OREGGIA</t>
  </si>
  <si>
    <t xml:space="preserve">Gérard</t>
  </si>
  <si>
    <t xml:space="preserve">091072702850MV1FRA</t>
  </si>
  <si>
    <t xml:space="preserve">LA TRIBU</t>
  </si>
  <si>
    <t xml:space="preserve">FAVREAU</t>
  </si>
  <si>
    <t xml:space="preserve">120351350036MS4FRA</t>
  </si>
  <si>
    <t xml:space="preserve">TALEC</t>
  </si>
  <si>
    <t xml:space="preserve">Béatrice</t>
  </si>
  <si>
    <t xml:space="preserve">091044361522FS4FRA</t>
  </si>
  <si>
    <t xml:space="preserve">PETOTOT</t>
  </si>
  <si>
    <t xml:space="preserve">Stéphane</t>
  </si>
  <si>
    <t xml:space="preserve">091045324950MS4FRA</t>
  </si>
  <si>
    <t xml:space="preserve">KEDRYNA</t>
  </si>
  <si>
    <t xml:space="preserve">Jérôme</t>
  </si>
  <si>
    <t xml:space="preserve">050264508453MS3FRA</t>
  </si>
  <si>
    <t xml:space="preserve">METZ TRIATHLON</t>
  </si>
  <si>
    <t xml:space="preserve">BARDET</t>
  </si>
  <si>
    <t xml:space="preserve">Christophe</t>
  </si>
  <si>
    <t xml:space="preserve">080610891636MS4FRA</t>
  </si>
  <si>
    <t xml:space="preserve">LEPAGE</t>
  </si>
  <si>
    <t xml:space="preserve">J.Marc</t>
  </si>
  <si>
    <t xml:space="preserve">081344803836MS4FRA</t>
  </si>
  <si>
    <t xml:space="preserve">AIX SAVOIE TRIATHLON</t>
  </si>
  <si>
    <t xml:space="preserve">GAUDEFROY</t>
  </si>
  <si>
    <t xml:space="preserve">V3</t>
  </si>
  <si>
    <t xml:space="preserve">101361124950MV3FRA</t>
  </si>
  <si>
    <t xml:space="preserve">SCHATTENS</t>
  </si>
  <si>
    <t xml:space="preserve">Caroline</t>
  </si>
  <si>
    <t xml:space="preserve">090404743884FS2FRA</t>
  </si>
  <si>
    <t xml:space="preserve">BROGLIO</t>
  </si>
  <si>
    <t xml:space="preserve">Benjamin</t>
  </si>
  <si>
    <t xml:space="preserve">080813739231MS1FRA</t>
  </si>
  <si>
    <t xml:space="preserve">FONTANIL TRIATHLON</t>
  </si>
  <si>
    <t xml:space="preserve">DEMAZEAU</t>
  </si>
  <si>
    <t xml:space="preserve">Gilles</t>
  </si>
  <si>
    <t xml:space="preserve">091041036845MV2FRA</t>
  </si>
  <si>
    <t xml:space="preserve">DECOEUR</t>
  </si>
  <si>
    <t xml:space="preserve">Olivier</t>
  </si>
  <si>
    <t xml:space="preserve">090072869847MS4FRA</t>
  </si>
  <si>
    <t xml:space="preserve">VITROLLES TRIATHLON</t>
  </si>
  <si>
    <t xml:space="preserve">011380223436MV1FRA</t>
  </si>
  <si>
    <t xml:space="preserve">VMT</t>
  </si>
  <si>
    <t xml:space="preserve">CHAZEAU</t>
  </si>
  <si>
    <t xml:space="preserve">090982543660MV2FRA</t>
  </si>
  <si>
    <t xml:space="preserve">SORGUES TRIATHLON</t>
  </si>
  <si>
    <t xml:space="preserve">SORIANO</t>
  </si>
  <si>
    <t xml:space="preserve">120122821848MV1FRA</t>
  </si>
  <si>
    <t xml:space="preserve">TOAC TRIATHLON</t>
  </si>
  <si>
    <t xml:space="preserve">POMBART</t>
  </si>
  <si>
    <t xml:space="preserve">101361126260MV1FRA</t>
  </si>
  <si>
    <t xml:space="preserve">CORDIER</t>
  </si>
  <si>
    <t xml:space="preserve">JEAN</t>
  </si>
  <si>
    <t xml:space="preserve">V4</t>
  </si>
  <si>
    <t xml:space="preserve">091042335985MV4FRA</t>
  </si>
  <si>
    <t xml:space="preserve">DUMEY</t>
  </si>
  <si>
    <t xml:space="preserve">J.marc</t>
  </si>
  <si>
    <t xml:space="preserve">101361175532MV1FRA</t>
  </si>
  <si>
    <t xml:space="preserve">MAZELLA</t>
  </si>
  <si>
    <t xml:space="preserve">Fanny</t>
  </si>
  <si>
    <t xml:space="preserve">100204839650FS2FRA</t>
  </si>
  <si>
    <t xml:space="preserve">DUROCHER</t>
  </si>
  <si>
    <t xml:space="preserve">170331656550MV1FRA</t>
  </si>
  <si>
    <t xml:space="preserve">TRIAT,CLUB CHATEAUROUX</t>
  </si>
  <si>
    <t xml:space="preserve">AIELLO</t>
  </si>
  <si>
    <t xml:space="preserve">091121040052MV1FRA</t>
  </si>
  <si>
    <t xml:space="preserve">LIBRE</t>
  </si>
  <si>
    <t xml:space="preserve">David</t>
  </si>
  <si>
    <t xml:space="preserve">070610009736MS3FRA</t>
  </si>
  <si>
    <t xml:space="preserve">VAULX EN VELIN TRI</t>
  </si>
  <si>
    <t xml:space="preserve">DADON</t>
  </si>
  <si>
    <t xml:space="preserve">Tanguy</t>
  </si>
  <si>
    <t xml:space="preserve">091115239123MV1FRA</t>
  </si>
  <si>
    <t xml:space="preserve">DTM13</t>
  </si>
  <si>
    <t xml:space="preserve">BRYCZMAN</t>
  </si>
  <si>
    <t xml:space="preserve">philippe</t>
  </si>
  <si>
    <t xml:space="preserve">080454502721MS4FRA</t>
  </si>
  <si>
    <t xml:space="preserve">AUVARO</t>
  </si>
  <si>
    <t xml:space="preserve">100635016347MS2FRA</t>
  </si>
  <si>
    <t xml:space="preserve">TRI, DU PAYS GRASSOIS</t>
  </si>
  <si>
    <t xml:space="preserve">DALLA-BARBA</t>
  </si>
  <si>
    <t xml:space="preserve">090110989152MV3FRA</t>
  </si>
  <si>
    <t xml:space="preserve">ISTRES SPORTS TRIATH</t>
  </si>
  <si>
    <t xml:space="preserve">PALPANT</t>
  </si>
  <si>
    <t xml:space="preserve">j marc</t>
  </si>
  <si>
    <t xml:space="preserve">090154944848MS3FRA</t>
  </si>
  <si>
    <t xml:space="preserve">MJC ACTI 3 TRIATHLON</t>
  </si>
  <si>
    <t xml:space="preserve">SORET</t>
  </si>
  <si>
    <t xml:space="preserve">070614541860MS3FRA</t>
  </si>
  <si>
    <t xml:space="preserve">SANSONNE</t>
  </si>
  <si>
    <t xml:space="preserve">NICOLA</t>
  </si>
  <si>
    <t xml:space="preserve">090433159750MV1FRA</t>
  </si>
  <si>
    <t xml:space="preserve">ANTOINE</t>
  </si>
  <si>
    <t xml:space="preserve">Cyrille</t>
  </si>
  <si>
    <t xml:space="preserve">081344803236MS3FRA</t>
  </si>
  <si>
    <t xml:space="preserve">OLASO</t>
  </si>
  <si>
    <t xml:space="preserve">Marc</t>
  </si>
  <si>
    <t xml:space="preserve">010750015199MS3FRA</t>
  </si>
  <si>
    <t xml:space="preserve">PARIS SPORT CLUB</t>
  </si>
  <si>
    <t xml:space="preserve">CARRERE</t>
  </si>
  <si>
    <t xml:space="preserve">050265113653MV1FRA</t>
  </si>
  <si>
    <t xml:space="preserve">PETRE</t>
  </si>
  <si>
    <t xml:space="preserve">150173034050MS2FRA</t>
  </si>
  <si>
    <t xml:space="preserve">LEMPDES 63 TRIATHLON</t>
  </si>
  <si>
    <t xml:space="preserve">CARAYON</t>
  </si>
  <si>
    <t xml:space="preserve">Yann</t>
  </si>
  <si>
    <t xml:space="preserve">120285512143MS2FRA</t>
  </si>
  <si>
    <t xml:space="preserve">CASTRES TRIATHLON</t>
  </si>
  <si>
    <t xml:space="preserve">DELETTRE</t>
  </si>
  <si>
    <t xml:space="preserve">Pierre</t>
  </si>
  <si>
    <t xml:space="preserve">110051209353MV3FRA</t>
  </si>
  <si>
    <t xml:space="preserve">TRIAT, CLUB NARBONNAIS</t>
  </si>
  <si>
    <t xml:space="preserve">DUDOUET</t>
  </si>
  <si>
    <t xml:space="preserve">J-Claude</t>
  </si>
  <si>
    <t xml:space="preserve">170333478436MV3FRA</t>
  </si>
  <si>
    <t xml:space="preserve">COURT-PAYEN</t>
  </si>
  <si>
    <t xml:space="preserve">Renaud</t>
  </si>
  <si>
    <t xml:space="preserve">090825506032MS2FRA</t>
  </si>
  <si>
    <t xml:space="preserve">EMBRUN TRIATHLON CLUB</t>
  </si>
  <si>
    <t xml:space="preserve">ARNAUD</t>
  </si>
  <si>
    <t xml:space="preserve">Benoit</t>
  </si>
  <si>
    <t xml:space="preserve">100203895236MV2FRA</t>
  </si>
  <si>
    <t xml:space="preserve">PELLEGRY</t>
  </si>
  <si>
    <t xml:space="preserve">Serge</t>
  </si>
  <si>
    <t xml:space="preserve">101363287848MS4FRA</t>
  </si>
  <si>
    <t xml:space="preserve">JARDON</t>
  </si>
  <si>
    <t xml:space="preserve">Paul</t>
  </si>
  <si>
    <t xml:space="preserve">56214M55</t>
  </si>
  <si>
    <t xml:space="preserve">TTF</t>
  </si>
  <si>
    <t xml:space="preserve">GARRIGENC</t>
  </si>
  <si>
    <t xml:space="preserve">Thierry</t>
  </si>
  <si>
    <t xml:space="preserve">101361126347MV1FRA</t>
  </si>
  <si>
    <t xml:space="preserve">CHAUVET</t>
  </si>
  <si>
    <t xml:space="preserve">patrick</t>
  </si>
  <si>
    <t xml:space="preserve">120122685447MV1FRA</t>
  </si>
  <si>
    <t xml:space="preserve">WEBER</t>
  </si>
  <si>
    <t xml:space="preserve">050265115232MS2FRA</t>
  </si>
  <si>
    <t xml:space="preserve">GOUNON</t>
  </si>
  <si>
    <t xml:space="preserve">080704792522MS3FRA</t>
  </si>
  <si>
    <t xml:space="preserve">LUTON</t>
  </si>
  <si>
    <t xml:space="preserve">100203455532MS4FRA</t>
  </si>
  <si>
    <t xml:space="preserve">BASSET</t>
  </si>
  <si>
    <t xml:space="preserve">Patricia</t>
  </si>
  <si>
    <t xml:space="preserve">080700912443FS4FRA</t>
  </si>
  <si>
    <t xml:space="preserve">OTTAVI</t>
  </si>
  <si>
    <t xml:space="preserve">Karine</t>
  </si>
  <si>
    <t xml:space="preserve">101362889242FS3FRA</t>
  </si>
  <si>
    <t xml:space="preserve">ROUSSET</t>
  </si>
  <si>
    <t xml:space="preserve">Hugues</t>
  </si>
  <si>
    <t xml:space="preserve">081284907832MS3FRA</t>
  </si>
  <si>
    <t xml:space="preserve">TRIAT, CLUB ANNEYRON</t>
  </si>
  <si>
    <t xml:space="preserve">RODARIE</t>
  </si>
  <si>
    <t xml:space="preserve">Bertrand</t>
  </si>
  <si>
    <t xml:space="preserve">120474256484MS1FRA</t>
  </si>
  <si>
    <t xml:space="preserve">TVC TRI 31</t>
  </si>
  <si>
    <t xml:space="preserve">CLAUS</t>
  </si>
  <si>
    <t xml:space="preserve">Sylvie</t>
  </si>
  <si>
    <t xml:space="preserve">080824116532FS3FRA</t>
  </si>
  <si>
    <t xml:space="preserve">A.L.ECHIROLLES TRIATHLON</t>
  </si>
  <si>
    <t xml:space="preserve">MARINO</t>
  </si>
  <si>
    <t xml:space="preserve">090524471453MS3FRA</t>
  </si>
  <si>
    <t xml:space="preserve">CALISSANO</t>
  </si>
  <si>
    <t xml:space="preserve">091041057522MS4FRA</t>
  </si>
  <si>
    <t xml:space="preserve">CHARRE</t>
  </si>
  <si>
    <t xml:space="preserve">sébastien</t>
  </si>
  <si>
    <t xml:space="preserve">091034503850MS2FRA</t>
  </si>
  <si>
    <t xml:space="preserve">LACOUR</t>
  </si>
  <si>
    <t xml:space="preserve">080704800142MS3FRA</t>
  </si>
  <si>
    <t xml:space="preserve">DITTEL</t>
  </si>
  <si>
    <t xml:space="preserve">Franck</t>
  </si>
  <si>
    <t xml:space="preserve">230022005936MS3FRA</t>
  </si>
  <si>
    <t xml:space="preserve">TRI LION BELFORT</t>
  </si>
  <si>
    <t xml:space="preserve">DUPUIS</t>
  </si>
  <si>
    <t xml:space="preserve">Alain JM</t>
  </si>
  <si>
    <t xml:space="preserve">091041065370MV4FRA</t>
  </si>
  <si>
    <t xml:space="preserve">BOMBASARO</t>
  </si>
  <si>
    <t xml:space="preserve">Pascal</t>
  </si>
  <si>
    <t xml:space="preserve">TRI SUISSE</t>
  </si>
  <si>
    <t xml:space="preserve">GUEIT</t>
  </si>
  <si>
    <t xml:space="preserve">091115239747MS4FRA</t>
  </si>
  <si>
    <t xml:space="preserve">LE GALLIC</t>
  </si>
  <si>
    <t xml:space="preserve">florence</t>
  </si>
  <si>
    <t xml:space="preserve">091114436048FS2FRA</t>
  </si>
  <si>
    <t xml:space="preserve">KETTERER</t>
  </si>
  <si>
    <t xml:space="preserve">081340924850MV2FRA</t>
  </si>
  <si>
    <t xml:space="preserve">DOUET</t>
  </si>
  <si>
    <t xml:space="preserve">J.marie</t>
  </si>
  <si>
    <t xml:space="preserve">090110989236MV4FRA</t>
  </si>
  <si>
    <t xml:space="preserve">BAXELLERIE</t>
  </si>
  <si>
    <t xml:space="preserve">110013778423MV2FRA</t>
  </si>
  <si>
    <t xml:space="preserve">ASTC PERPIGNAN</t>
  </si>
  <si>
    <t xml:space="preserve">CINTAS</t>
  </si>
  <si>
    <t xml:space="preserve">sylvain</t>
  </si>
  <si>
    <t xml:space="preserve">090305472384MS2FRA</t>
  </si>
  <si>
    <t xml:space="preserve">VIGUET OLIVE</t>
  </si>
  <si>
    <t xml:space="preserve">130034468742MV2FRA</t>
  </si>
  <si>
    <t xml:space="preserve">S.U. AGEN TRIATHLON</t>
  </si>
  <si>
    <t xml:space="preserve">MEUNIER</t>
  </si>
  <si>
    <t xml:space="preserve">Grégory</t>
  </si>
  <si>
    <t xml:space="preserve">120354101936MS3FRA</t>
  </si>
  <si>
    <t xml:space="preserve">COURTIADE</t>
  </si>
  <si>
    <t xml:space="preserve">FABIEN</t>
  </si>
  <si>
    <t xml:space="preserve">090524364236MS3FRA</t>
  </si>
  <si>
    <t xml:space="preserve">MARIN</t>
  </si>
  <si>
    <t xml:space="preserve">Lionel</t>
  </si>
  <si>
    <t xml:space="preserve">091073160242MV1FRA</t>
  </si>
  <si>
    <t xml:space="preserve">BESSON</t>
  </si>
  <si>
    <t xml:space="preserve">090113709423MS4FRA</t>
  </si>
  <si>
    <t xml:space="preserve">GUARNA</t>
  </si>
  <si>
    <t xml:space="preserve">091042336370MV3FRA</t>
  </si>
  <si>
    <t xml:space="preserve">HAMRI</t>
  </si>
  <si>
    <t xml:space="preserve">MONGI</t>
  </si>
  <si>
    <t xml:space="preserve">091124930247MS4FRA</t>
  </si>
  <si>
    <t xml:space="preserve">JACQUET</t>
  </si>
  <si>
    <t xml:space="preserve">100133288053MS2FRA</t>
  </si>
  <si>
    <t xml:space="preserve">BRICKA</t>
  </si>
  <si>
    <t xml:space="preserve">laurence</t>
  </si>
  <si>
    <t xml:space="preserve">091104409843FS3FRA</t>
  </si>
  <si>
    <t xml:space="preserve">CORSICA TRIATHLON CLUB</t>
  </si>
  <si>
    <t xml:space="preserve">DEMUNCK</t>
  </si>
  <si>
    <t xml:space="preserve">090304455232MS4FRA</t>
  </si>
  <si>
    <t xml:space="preserve">FAGIANI</t>
  </si>
  <si>
    <t xml:space="preserve">Céline</t>
  </si>
  <si>
    <t xml:space="preserve">150173469432FS3FRA</t>
  </si>
  <si>
    <t xml:space="preserve">BLERY</t>
  </si>
  <si>
    <t xml:space="preserve">100134576821MV1FRA</t>
  </si>
  <si>
    <t xml:space="preserve">LANTELME</t>
  </si>
  <si>
    <t xml:space="preserve">090080977147MS3FRA</t>
  </si>
  <si>
    <t xml:space="preserve">NEIRYNCK</t>
  </si>
  <si>
    <t xml:space="preserve">090525272531MS3FRA</t>
  </si>
  <si>
    <t xml:space="preserve">JANBON</t>
  </si>
  <si>
    <t xml:space="preserve">010005499399MV1FRA</t>
  </si>
  <si>
    <t xml:space="preserve">INDIVIDUEL</t>
  </si>
  <si>
    <t xml:space="preserve">FOURNIER</t>
  </si>
  <si>
    <t xml:space="preserve">090080993953MS3FRA</t>
  </si>
  <si>
    <t xml:space="preserve">DIALLO</t>
  </si>
  <si>
    <t xml:space="preserve">090075239248MS3FRA</t>
  </si>
  <si>
    <t xml:space="preserve">HYMONNET</t>
  </si>
  <si>
    <t xml:space="preserve">J-Louis</t>
  </si>
  <si>
    <t xml:space="preserve">120415288836MV1FRA</t>
  </si>
  <si>
    <t xml:space="preserve">SEZNEC</t>
  </si>
  <si>
    <t xml:space="preserve">Erwan</t>
  </si>
  <si>
    <t xml:space="preserve">010754477632MS3FRA</t>
  </si>
  <si>
    <t xml:space="preserve">PEYRE</t>
  </si>
  <si>
    <t xml:space="preserve">090824832653MS3FRA</t>
  </si>
  <si>
    <t xml:space="preserve">PARRA-BRUGUIERE</t>
  </si>
  <si>
    <t xml:space="preserve">Daniel</t>
  </si>
  <si>
    <t xml:space="preserve">110013559523MV3FRA</t>
  </si>
  <si>
    <t xml:space="preserve">DECHAUX</t>
  </si>
  <si>
    <t xml:space="preserve">Xavier</t>
  </si>
  <si>
    <t xml:space="preserve">090404530632MS2FRA</t>
  </si>
  <si>
    <t xml:space="preserve">ANTOZZI</t>
  </si>
  <si>
    <t xml:space="preserve">011370181723MV2FRA</t>
  </si>
  <si>
    <t xml:space="preserve">ACBB</t>
  </si>
  <si>
    <t xml:space="preserve">ROCATCHER</t>
  </si>
  <si>
    <t xml:space="preserve">Claude</t>
  </si>
  <si>
    <t xml:space="preserve">110051204710MV4FRA</t>
  </si>
  <si>
    <t xml:space="preserve">MESRINE</t>
  </si>
  <si>
    <t xml:space="preserve">091124745147MS4FRA</t>
  </si>
  <si>
    <t xml:space="preserve">AIME</t>
  </si>
  <si>
    <t xml:space="preserve">080450844747MV2FRA</t>
  </si>
  <si>
    <t xml:space="preserve">SALVINI</t>
  </si>
  <si>
    <t xml:space="preserve">Joseph</t>
  </si>
  <si>
    <t xml:space="preserve">091104352932MV1FRA</t>
  </si>
  <si>
    <t xml:space="preserve">Pascale</t>
  </si>
  <si>
    <t xml:space="preserve">091073160147FV1FRA</t>
  </si>
  <si>
    <t xml:space="preserve">DEPOMMIER</t>
  </si>
  <si>
    <t xml:space="preserve">Arnaud</t>
  </si>
  <si>
    <t xml:space="preserve">080450838431MV4FRA</t>
  </si>
  <si>
    <t xml:space="preserve">LECOCQ</t>
  </si>
  <si>
    <t xml:space="preserve">Georges</t>
  </si>
  <si>
    <t xml:space="preserve">020530441948MV2FRA</t>
  </si>
  <si>
    <t xml:space="preserve">WASQUEHALTRI.</t>
  </si>
  <si>
    <t xml:space="preserve">TRUFFINET</t>
  </si>
  <si>
    <t xml:space="preserve">090113799048MV1FRA</t>
  </si>
  <si>
    <t xml:space="preserve">MULLER</t>
  </si>
  <si>
    <t xml:space="preserve">060235027936MS4FRA</t>
  </si>
  <si>
    <t xml:space="preserve">ASPTT STRASBOURG</t>
  </si>
  <si>
    <t xml:space="preserve">PRADAL</t>
  </si>
  <si>
    <t xml:space="preserve">090981028148MS4FRA</t>
  </si>
  <si>
    <t xml:space="preserve">PRUNIER</t>
  </si>
  <si>
    <t xml:space="preserve">030154564948MS4FRA</t>
  </si>
  <si>
    <t xml:space="preserve">US HAM TRI</t>
  </si>
  <si>
    <t xml:space="preserve">ARINO</t>
  </si>
  <si>
    <t xml:space="preserve">100461166647MV2FRA</t>
  </si>
  <si>
    <t xml:space="preserve">STADE LAURENTIN TRIATHLON</t>
  </si>
  <si>
    <t xml:space="preserve">DONATI</t>
  </si>
  <si>
    <t xml:space="preserve">bruno</t>
  </si>
  <si>
    <t xml:space="preserve">101335018447MV1FRA</t>
  </si>
  <si>
    <t xml:space="preserve">SEYTRE</t>
  </si>
  <si>
    <t xml:space="preserve">100071111342MV1FRA</t>
  </si>
  <si>
    <t xml:space="preserve">DEROUET</t>
  </si>
  <si>
    <t xml:space="preserve">damien</t>
  </si>
  <si>
    <t xml:space="preserve">100435340660MS3FRA</t>
  </si>
  <si>
    <t xml:space="preserve">ARECCHI</t>
  </si>
  <si>
    <t xml:space="preserve">090005509348MS2FRA</t>
  </si>
  <si>
    <t xml:space="preserve">LAROCHETTE</t>
  </si>
  <si>
    <t xml:space="preserve">081340898847MV1FRA</t>
  </si>
  <si>
    <t xml:space="preserve">COULOMBEAU</t>
  </si>
  <si>
    <t xml:space="preserve">091035273136MS3FRA</t>
  </si>
  <si>
    <t xml:space="preserve">DUFAUD</t>
  </si>
  <si>
    <t xml:space="preserve">Mickael</t>
  </si>
  <si>
    <t xml:space="preserve">080455221381MS3FRA</t>
  </si>
  <si>
    <t xml:space="preserve">WOLFF</t>
  </si>
  <si>
    <t xml:space="preserve">081354831499MV2FRA</t>
  </si>
  <si>
    <t xml:space="preserve">MONTELIMAR TRIATHLON</t>
  </si>
  <si>
    <t xml:space="preserve">LEQUET</t>
  </si>
  <si>
    <t xml:space="preserve">220152906147MS4FRA</t>
  </si>
  <si>
    <t xml:space="preserve">CHENOVE TRIATHLON CLUB</t>
  </si>
  <si>
    <t xml:space="preserve">LANIEZ</t>
  </si>
  <si>
    <t xml:space="preserve">090112818736MS3FRA</t>
  </si>
  <si>
    <t xml:space="preserve">GILLET</t>
  </si>
  <si>
    <t xml:space="preserve">JOEL</t>
  </si>
  <si>
    <t xml:space="preserve">190111618450MV3FRA</t>
  </si>
  <si>
    <t xml:space="preserve">PONT AUDEMER</t>
  </si>
  <si>
    <t xml:space="preserve">POLO</t>
  </si>
  <si>
    <t xml:space="preserve">090301035121MS3FRA</t>
  </si>
  <si>
    <t xml:space="preserve">BERGER</t>
  </si>
  <si>
    <t xml:space="preserve">090983228431MV1FRA</t>
  </si>
  <si>
    <t xml:space="preserve">DECAUX</t>
  </si>
  <si>
    <t xml:space="preserve">090085328236MS2FRA</t>
  </si>
  <si>
    <t xml:space="preserve">GRECO</t>
  </si>
  <si>
    <t xml:space="preserve">ALAIN</t>
  </si>
  <si>
    <t xml:space="preserve">110171284447MV2FRA</t>
  </si>
  <si>
    <t xml:space="preserve">LA GRANDE MOTTE</t>
  </si>
  <si>
    <t xml:space="preserve">FRANCOIS-ENIMIE</t>
  </si>
  <si>
    <t xml:space="preserve">090113232945MS3FRA</t>
  </si>
  <si>
    <t xml:space="preserve">ROCCHIA</t>
  </si>
  <si>
    <t xml:space="preserve">RENE</t>
  </si>
  <si>
    <t xml:space="preserve">091040972332MV4FRA</t>
  </si>
  <si>
    <t xml:space="preserve">SALLES</t>
  </si>
  <si>
    <t xml:space="preserve">Mickaël</t>
  </si>
  <si>
    <t xml:space="preserve">080454824843MS2FRA</t>
  </si>
  <si>
    <t xml:space="preserve">MACIAS</t>
  </si>
  <si>
    <t xml:space="preserve">Florence</t>
  </si>
  <si>
    <t xml:space="preserve">090082346350FS2FRA</t>
  </si>
  <si>
    <t xml:space="preserve">MARTINI</t>
  </si>
  <si>
    <t xml:space="preserve">090983226248MV1FRA</t>
  </si>
  <si>
    <t xml:space="preserve">RITZ</t>
  </si>
  <si>
    <t xml:space="preserve">Nicole</t>
  </si>
  <si>
    <t xml:space="preserve">070692315 (DTU)</t>
  </si>
  <si>
    <t xml:space="preserve">MTV Kronberg/Allemagne</t>
  </si>
  <si>
    <t xml:space="preserve">LAHOZ</t>
  </si>
  <si>
    <t xml:space="preserve">100525016250MV1FRA</t>
  </si>
  <si>
    <t xml:space="preserve">TRI TEAM BRIGNOLES</t>
  </si>
  <si>
    <t xml:space="preserve">ZENNER</t>
  </si>
  <si>
    <t xml:space="preserve">090075319247MS2FRA</t>
  </si>
  <si>
    <t xml:space="preserve">KRUSLIN</t>
  </si>
  <si>
    <t xml:space="preserve">Noël</t>
  </si>
  <si>
    <t xml:space="preserve">091104493836MS4FRA</t>
  </si>
  <si>
    <t xml:space="preserve">MASSONNEAU</t>
  </si>
  <si>
    <t xml:space="preserve">DEBOUT</t>
  </si>
  <si>
    <t xml:space="preserve">010634617436FS4FRA</t>
  </si>
  <si>
    <t xml:space="preserve">FRESNES</t>
  </si>
  <si>
    <t xml:space="preserve">SOLA</t>
  </si>
  <si>
    <t xml:space="preserve">bernard</t>
  </si>
  <si>
    <t xml:space="preserve">090110996132MV1FRA</t>
  </si>
  <si>
    <t xml:space="preserve">MUL</t>
  </si>
  <si>
    <t xml:space="preserve">J-Jacques</t>
  </si>
  <si>
    <t xml:space="preserve">120412311042MV1FRA</t>
  </si>
  <si>
    <t xml:space="preserve">PAGES</t>
  </si>
  <si>
    <t xml:space="preserve">J-Charles</t>
  </si>
  <si>
    <t xml:space="preserve">090404531036MS3FRA</t>
  </si>
  <si>
    <t xml:space="preserve">GRILLO</t>
  </si>
  <si>
    <t xml:space="preserve">101365154445MV1FRA</t>
  </si>
  <si>
    <t xml:space="preserve">REVOUL</t>
  </si>
  <si>
    <t xml:space="preserve">011690217336MS4FRA</t>
  </si>
  <si>
    <t xml:space="preserve">VERSAILLES TRI</t>
  </si>
  <si>
    <t xml:space="preserve">BENATAR</t>
  </si>
  <si>
    <t xml:space="preserve">081344798050MS4FRA</t>
  </si>
  <si>
    <t xml:space="preserve">ROUX</t>
  </si>
  <si>
    <t xml:space="preserve">Joël</t>
  </si>
  <si>
    <t xml:space="preserve">100131117536MV2FRA</t>
  </si>
  <si>
    <t xml:space="preserve">FORASSIEPI</t>
  </si>
  <si>
    <t xml:space="preserve">090082867548MV1FRA</t>
  </si>
  <si>
    <t xml:space="preserve">CORNELOUP</t>
  </si>
  <si>
    <t xml:space="preserve">Denis</t>
  </si>
  <si>
    <t xml:space="preserve">070614543950MV1FRA</t>
  </si>
  <si>
    <t xml:space="preserve">BAUDOUIN</t>
  </si>
  <si>
    <t xml:space="preserve">J. Marie</t>
  </si>
  <si>
    <t xml:space="preserve">081344803543MV2FRA</t>
  </si>
  <si>
    <t xml:space="preserve">GARCIA</t>
  </si>
  <si>
    <t xml:space="preserve">Richard</t>
  </si>
  <si>
    <t xml:space="preserve">110012694460MV1FRA</t>
  </si>
  <si>
    <t xml:space="preserve">DALBES</t>
  </si>
  <si>
    <t xml:space="preserve">090404517847MS3FRA</t>
  </si>
  <si>
    <t xml:space="preserve">DELFAU</t>
  </si>
  <si>
    <t xml:space="preserve">120061306336MS4FRA</t>
  </si>
  <si>
    <t xml:space="preserve">CAHORS TRIATHLON</t>
  </si>
  <si>
    <t xml:space="preserve">BELLIVIER</t>
  </si>
  <si>
    <t xml:space="preserve">Sandrine</t>
  </si>
  <si>
    <t xml:space="preserve">090432348231FS3FRA</t>
  </si>
  <si>
    <t xml:space="preserve">DELBARRE</t>
  </si>
  <si>
    <t xml:space="preserve">vincent</t>
  </si>
  <si>
    <t xml:space="preserve">010174462743MS3FRA</t>
  </si>
  <si>
    <t xml:space="preserve">ASCC Rambouillet Olympique</t>
  </si>
  <si>
    <t xml:space="preserve">JOSSERAND</t>
  </si>
  <si>
    <t xml:space="preserve">070410761336MV2FRA</t>
  </si>
  <si>
    <t xml:space="preserve">BOURG EN BRESSE TRIAT</t>
  </si>
  <si>
    <t xml:space="preserve">VERIN</t>
  </si>
  <si>
    <t xml:space="preserve">François</t>
  </si>
  <si>
    <t xml:space="preserve">090384996723MS4FRA</t>
  </si>
  <si>
    <t xml:space="preserve">TERELLI</t>
  </si>
  <si>
    <t xml:space="preserve">J.Yves</t>
  </si>
  <si>
    <t xml:space="preserve">090152343452MV1FRA</t>
  </si>
  <si>
    <t xml:space="preserve">GENEVIER</t>
  </si>
  <si>
    <t xml:space="preserve">P.Henri</t>
  </si>
  <si>
    <t xml:space="preserve">090151009531MV3FRA</t>
  </si>
  <si>
    <t xml:space="preserve">SALOME</t>
  </si>
  <si>
    <t xml:space="preserve">Bérangère</t>
  </si>
  <si>
    <t xml:space="preserve">100074502943FS3FRA</t>
  </si>
  <si>
    <t xml:space="preserve">GROSSO</t>
  </si>
  <si>
    <t xml:space="preserve">didier</t>
  </si>
  <si>
    <t xml:space="preserve">090152545631MS4FRA</t>
  </si>
  <si>
    <t xml:space="preserve">PEETERS</t>
  </si>
  <si>
    <t xml:space="preserve">100075152236MV1BEL</t>
  </si>
  <si>
    <t xml:space="preserve">SELLIER</t>
  </si>
  <si>
    <t xml:space="preserve">070610809950MV1FRA</t>
  </si>
  <si>
    <t xml:space="preserve">GALLE</t>
  </si>
  <si>
    <t xml:space="preserve">011383086523MV1FRA</t>
  </si>
  <si>
    <t xml:space="preserve">GUIGAL</t>
  </si>
  <si>
    <t xml:space="preserve">101365500032MS4FRA</t>
  </si>
  <si>
    <t xml:space="preserve">SCARDIGLI</t>
  </si>
  <si>
    <t xml:space="preserve">091114358750MS3FRA</t>
  </si>
  <si>
    <t xml:space="preserve">SCHAUB</t>
  </si>
  <si>
    <t xml:space="preserve">TR LUX 1 27121966 01</t>
  </si>
  <si>
    <t xml:space="preserve">TRISPEED MAMER</t>
  </si>
  <si>
    <t xml:space="preserve">LUBRANO DI-FIGOLI</t>
  </si>
  <si>
    <t xml:space="preserve">J.charles</t>
  </si>
  <si>
    <t xml:space="preserve">091111004752MV3FRA</t>
  </si>
  <si>
    <t xml:space="preserve">CAILLOUX</t>
  </si>
  <si>
    <t xml:space="preserve">V5</t>
  </si>
  <si>
    <t xml:space="preserve">100533285670MV5FRA</t>
  </si>
  <si>
    <t xml:space="preserve">TRI, CLUB DE SAINT TROPEZ</t>
  </si>
  <si>
    <t xml:space="preserve">DEL'GUIDICE</t>
  </si>
  <si>
    <t xml:space="preserve">J-Pierre</t>
  </si>
  <si>
    <t xml:space="preserve">090523180232MV1FRA</t>
  </si>
  <si>
    <t xml:space="preserve">RIBEYRE</t>
  </si>
  <si>
    <t xml:space="preserve">080450900431FV4FRA</t>
  </si>
  <si>
    <t xml:space="preserve">PAULEAU</t>
  </si>
  <si>
    <t xml:space="preserve">Rémi</t>
  </si>
  <si>
    <t xml:space="preserve">090433586542MV1FRA</t>
  </si>
  <si>
    <t xml:space="preserve">SULIGOJ</t>
  </si>
  <si>
    <t xml:space="preserve">Christine</t>
  </si>
  <si>
    <t xml:space="preserve">170333530136FV1FRA</t>
  </si>
  <si>
    <t xml:space="preserve">MALO</t>
  </si>
  <si>
    <t xml:space="preserve">050264970536MS4FRA</t>
  </si>
  <si>
    <t xml:space="preserve">FALCHERO</t>
  </si>
  <si>
    <t xml:space="preserve">Florie</t>
  </si>
  <si>
    <t xml:space="preserve">090074356385FS2FRA</t>
  </si>
  <si>
    <t xml:space="preserve">070614747747MV2FRA</t>
  </si>
  <si>
    <t xml:space="preserve">DAMERVAL</t>
  </si>
  <si>
    <t xml:space="preserve">PIERRE</t>
  </si>
  <si>
    <t xml:space="preserve">091115238250MV2FRA</t>
  </si>
  <si>
    <t xml:space="preserve">GARDON</t>
  </si>
  <si>
    <t xml:space="preserve">070614061147MV1FRA</t>
  </si>
  <si>
    <t xml:space="preserve">ROMERO</t>
  </si>
  <si>
    <t xml:space="preserve">MICHEL</t>
  </si>
  <si>
    <t xml:space="preserve">091124873547MV2SRA</t>
  </si>
  <si>
    <t xml:space="preserve">GILLARD</t>
  </si>
  <si>
    <t xml:space="preserve">091115239636MS4FRA</t>
  </si>
  <si>
    <t xml:space="preserve">PARDON</t>
  </si>
  <si>
    <t xml:space="preserve">070603254832MS3FRA</t>
  </si>
  <si>
    <t xml:space="preserve">FENECH</t>
  </si>
  <si>
    <t xml:space="preserve">090404347836MS4FRA</t>
  </si>
  <si>
    <t xml:space="preserve">JANSSEN</t>
  </si>
  <si>
    <t xml:space="preserve">57816m70</t>
  </si>
  <si>
    <t xml:space="preserve">TCDM MONS TRIATH,</t>
  </si>
  <si>
    <t xml:space="preserve">ROQUES</t>
  </si>
  <si>
    <t xml:space="preserve">090083506436MV2FRA</t>
  </si>
  <si>
    <t xml:space="preserve">110013546821MV3FRA</t>
  </si>
  <si>
    <t xml:space="preserve">COUDERT</t>
  </si>
  <si>
    <t xml:space="preserve">090404872932MV3FRA</t>
  </si>
  <si>
    <t xml:space="preserve">WINTER</t>
  </si>
  <si>
    <t xml:space="preserve">shirley</t>
  </si>
  <si>
    <t xml:space="preserve">100075411742FS3FRA</t>
  </si>
  <si>
    <t xml:space="preserve">080450900031MV4FRA</t>
  </si>
  <si>
    <t xml:space="preserve">NGUYEN</t>
  </si>
  <si>
    <t xml:space="preserve">Phi-Phuc</t>
  </si>
  <si>
    <t xml:space="preserve">010150120032MS4FRA</t>
  </si>
  <si>
    <t xml:space="preserve">CLUB  NAGEURS DE PARIS</t>
  </si>
  <si>
    <t xml:space="preserve">MARCON</t>
  </si>
  <si>
    <t xml:space="preserve">Corinne</t>
  </si>
  <si>
    <t xml:space="preserve">080613587484FS1FRA</t>
  </si>
  <si>
    <t xml:space="preserve">Abandon</t>
  </si>
  <si>
    <t xml:space="preserve">GUILLEN</t>
  </si>
  <si>
    <t xml:space="preserve">090461082450MS4FRA</t>
  </si>
  <si>
    <t xml:space="preserve">MEZY</t>
  </si>
  <si>
    <t xml:space="preserve">110014578836MS3FRA</t>
  </si>
  <si>
    <t xml:space="preserve">GARIN</t>
  </si>
  <si>
    <t xml:space="preserve">Alexandre</t>
  </si>
  <si>
    <t xml:space="preserve">080610892631MS2FRA</t>
  </si>
  <si>
    <t xml:space="preserve">CASIMIR</t>
  </si>
  <si>
    <t xml:space="preserve">christian</t>
  </si>
  <si>
    <t xml:space="preserve">090524084460MS4FRA</t>
  </si>
  <si>
    <t xml:space="preserve">LACASSE</t>
  </si>
  <si>
    <t xml:space="preserve">121738 LTA</t>
  </si>
  <si>
    <t xml:space="preserve">LONDON</t>
  </si>
  <si>
    <t xml:space="preserve">CHENEZ</t>
  </si>
  <si>
    <t xml:space="preserve">091004996670MV4FRA</t>
  </si>
  <si>
    <t xml:space="preserve">CAMPANA</t>
  </si>
  <si>
    <t xml:space="preserve">René</t>
  </si>
  <si>
    <t xml:space="preserve">101364857948MV2FRA</t>
  </si>
  <si>
    <t xml:space="preserve">DEFOOZ</t>
  </si>
  <si>
    <t xml:space="preserve">100532766850MV2FRA</t>
  </si>
  <si>
    <t xml:space="preserve">PHLIPART</t>
  </si>
  <si>
    <t xml:space="preserve">050030614884MS2FRA</t>
  </si>
  <si>
    <t xml:space="preserve">TRI NANCY LORRAINE</t>
  </si>
  <si>
    <t xml:space="preserve">MARINI</t>
  </si>
  <si>
    <t xml:space="preserve">091121009150MS4FRA</t>
  </si>
  <si>
    <t xml:space="preserve">Abandon Non signalé</t>
  </si>
  <si>
    <t xml:space="preserve">100134570160MS4FRA</t>
  </si>
  <si>
    <t xml:space="preserve">CASANOVA</t>
  </si>
  <si>
    <t xml:space="preserve">090982989250MV3FRA</t>
  </si>
  <si>
    <t xml:space="preserve">COSTE</t>
  </si>
  <si>
    <t xml:space="preserve">091005330747MS2FRA</t>
  </si>
  <si>
    <t xml:space="preserve">LEROY</t>
  </si>
  <si>
    <t xml:space="preserve">090075240848MS4FRA</t>
  </si>
  <si>
    <t xml:space="preserve">LE MEUR</t>
  </si>
  <si>
    <t xml:space="preserve">220151968048MV1FRA</t>
  </si>
  <si>
    <t xml:space="preserve">Carton Rouge</t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0000"/>
    <numFmt numFmtId="166" formatCode="0"/>
    <numFmt numFmtId="167" formatCode="[$-409]h:mm:ss"/>
    <numFmt numFmtId="168" formatCode="0.00"/>
    <numFmt numFmtId="169" formatCode="mm:ss"/>
    <numFmt numFmtId="170" formatCode="h:mm:ss"/>
    <numFmt numFmtId="171" formatCode="0000000000000"/>
    <numFmt numFmtId="172" formatCode="h:mm:ss;@"/>
    <numFmt numFmtId="173" formatCode="[$-409]m/d/yyyy\ h:mm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9"/>
      <name val="MS Sans Serif"/>
      <family val="0"/>
    </font>
    <font>
      <b val="true"/>
      <sz val="8.5"/>
      <name val="MS Sans Serif"/>
      <family val="0"/>
    </font>
    <font>
      <b val="true"/>
      <sz val="8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6"/>
      <name val="MS Sans Serif"/>
      <family val="2"/>
    </font>
    <font>
      <sz val="5"/>
      <name val="MS Sans Serif"/>
      <family val="2"/>
    </font>
    <font>
      <sz val="8"/>
      <name val="MS Sans Serif"/>
      <family val="2"/>
    </font>
    <font>
      <b val="true"/>
      <sz val="7"/>
      <name val="Arial"/>
      <family val="0"/>
    </font>
    <font>
      <sz val="8.5"/>
      <name val="MS Sans Serif"/>
      <family val="2"/>
    </font>
    <font>
      <b val="true"/>
      <sz val="6"/>
      <name val="MS Sans Serif"/>
      <family val="2"/>
    </font>
    <font>
      <b val="true"/>
      <sz val="8"/>
      <name val="MS Sans Serif"/>
      <family val="0"/>
    </font>
    <font>
      <sz val="6"/>
      <name val="MS Sans Serif"/>
      <family val="0"/>
    </font>
    <font>
      <sz val="6"/>
      <name val="MS Serif"/>
      <family val="0"/>
    </font>
    <font>
      <b val="true"/>
      <sz val="6"/>
      <name val="Arial"/>
      <family val="2"/>
    </font>
    <font>
      <b val="true"/>
      <sz val="9"/>
      <name val="MS Sans Serif"/>
      <family val="0"/>
    </font>
    <font>
      <sz val="7"/>
      <name val="MS Sans Serif"/>
      <family val="0"/>
    </font>
    <font>
      <sz val="8"/>
      <name val="MS Serif"/>
      <family val="0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920</xdr:colOff>
      <xdr:row>0</xdr:row>
      <xdr:rowOff>104040</xdr:rowOff>
    </xdr:from>
    <xdr:to>
      <xdr:col>12</xdr:col>
      <xdr:colOff>351360</xdr:colOff>
      <xdr:row>0</xdr:row>
      <xdr:rowOff>322920</xdr:rowOff>
    </xdr:to>
    <xdr:sp>
      <xdr:nvSpPr>
        <xdr:cNvPr id="0" name="Texte 1"/>
        <xdr:cNvSpPr/>
      </xdr:nvSpPr>
      <xdr:spPr>
        <a:xfrm>
          <a:off x="6312240" y="104040"/>
          <a:ext cx="578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NAT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400</xdr:colOff>
      <xdr:row>0</xdr:row>
      <xdr:rowOff>114480</xdr:rowOff>
    </xdr:from>
    <xdr:to>
      <xdr:col>14</xdr:col>
      <xdr:colOff>341280</xdr:colOff>
      <xdr:row>0</xdr:row>
      <xdr:rowOff>322920</xdr:rowOff>
    </xdr:to>
    <xdr:sp>
      <xdr:nvSpPr>
        <xdr:cNvPr id="1" name="Texte 2"/>
        <xdr:cNvSpPr/>
      </xdr:nvSpPr>
      <xdr:spPr>
        <a:xfrm>
          <a:off x="7035120" y="114480"/>
          <a:ext cx="5889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VEL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0</xdr:row>
      <xdr:rowOff>114480</xdr:rowOff>
    </xdr:from>
    <xdr:to>
      <xdr:col>16</xdr:col>
      <xdr:colOff>331200</xdr:colOff>
      <xdr:row>0</xdr:row>
      <xdr:rowOff>322920</xdr:rowOff>
    </xdr:to>
    <xdr:sp>
      <xdr:nvSpPr>
        <xdr:cNvPr id="2" name="Texte 3"/>
        <xdr:cNvSpPr/>
      </xdr:nvSpPr>
      <xdr:spPr>
        <a:xfrm>
          <a:off x="7799400" y="114480"/>
          <a:ext cx="55836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MS Serif"/>
            </a:rPr>
            <a:t>PIED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LOCD/COUREU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REUR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7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J267" activeCellId="0" sqref="J2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56"/>
    <col collapsed="false" customWidth="true" hidden="false" outlineLevel="0" max="3" min="3" style="3" width="12.28"/>
    <col collapsed="false" customWidth="true" hidden="false" outlineLevel="0" max="4" min="4" style="3" width="10.28"/>
    <col collapsed="false" customWidth="true" hidden="false" outlineLevel="0" max="5" min="5" style="4" width="2.56"/>
    <col collapsed="false" customWidth="true" hidden="false" outlineLevel="0" max="6" min="6" style="4" width="2.99"/>
    <col collapsed="false" customWidth="true" hidden="false" outlineLevel="0" max="7" min="7" style="5" width="14.85"/>
    <col collapsed="false" customWidth="true" hidden="false" outlineLevel="0" max="8" min="8" style="6" width="14.42"/>
    <col collapsed="false" customWidth="true" hidden="false" outlineLevel="0" max="9" min="9" style="7" width="9.28"/>
    <col collapsed="false" customWidth="true" hidden="false" outlineLevel="0" max="10" min="10" style="8" width="4.7"/>
    <col collapsed="false" customWidth="true" hidden="false" outlineLevel="0" max="11" min="11" style="9" width="7.13"/>
    <col collapsed="false" customWidth="true" hidden="false" outlineLevel="0" max="12" min="12" style="10" width="3.99"/>
    <col collapsed="false" customWidth="true" hidden="false" outlineLevel="0" max="13" min="13" style="11" width="6.28"/>
    <col collapsed="false" customWidth="true" hidden="false" outlineLevel="0" max="14" min="14" style="10" width="3.99"/>
    <col collapsed="false" customWidth="true" hidden="false" outlineLevel="0" max="15" min="15" style="12" width="6.28"/>
    <col collapsed="false" customWidth="true" hidden="false" outlineLevel="0" max="16" min="16" style="10" width="3.99"/>
    <col collapsed="false" customWidth="true" hidden="false" outlineLevel="0" max="17" min="17" style="13" width="6.28"/>
    <col collapsed="false" customWidth="true" hidden="false" outlineLevel="0" max="18" min="18" style="14" width="3.99"/>
    <col collapsed="false" customWidth="true" hidden="false" outlineLevel="0" max="19" min="19" style="15" width="6.42"/>
    <col collapsed="false" customWidth="true" hidden="false" outlineLevel="0" max="20" min="20" style="16" width="9.28"/>
    <col collapsed="false" customWidth="true" hidden="false" outlineLevel="0" max="21" min="21" style="16" width="7.85"/>
    <col collapsed="false" customWidth="true" hidden="false" outlineLevel="0" max="22" min="22" style="17" width="6.99"/>
    <col collapsed="false" customWidth="true" hidden="false" outlineLevel="0" max="23" min="23" style="17" width="7.85"/>
    <col collapsed="false" customWidth="true" hidden="false" outlineLevel="0" max="24" min="24" style="18" width="3.56"/>
    <col collapsed="false" customWidth="true" hidden="false" outlineLevel="0" max="25" min="25" style="2" width="8.13"/>
    <col collapsed="false" customWidth="true" hidden="false" outlineLevel="0" max="26" min="26" style="18" width="6.99"/>
    <col collapsed="false" customWidth="false" hidden="false" outlineLevel="0" max="257" min="27" style="19" width="11.42"/>
  </cols>
  <sheetData>
    <row r="1" customFormat="false" ht="42" hidden="false" customHeight="true" outlineLevel="0" collapsed="false">
      <c r="A1" s="20" t="s">
        <v>0</v>
      </c>
      <c r="B1" s="21" t="s">
        <v>1</v>
      </c>
      <c r="C1" s="22" t="s">
        <v>2</v>
      </c>
      <c r="D1" s="23" t="s">
        <v>3</v>
      </c>
      <c r="E1" s="24" t="s">
        <v>4</v>
      </c>
      <c r="F1" s="25" t="s">
        <v>5</v>
      </c>
      <c r="G1" s="26" t="s">
        <v>6</v>
      </c>
      <c r="H1" s="27" t="s">
        <v>7</v>
      </c>
      <c r="I1" s="28" t="s">
        <v>8</v>
      </c>
      <c r="J1" s="29" t="s">
        <v>9</v>
      </c>
      <c r="K1" s="30" t="s">
        <v>10</v>
      </c>
      <c r="L1" s="31" t="s">
        <v>11</v>
      </c>
      <c r="M1" s="32" t="s">
        <v>12</v>
      </c>
      <c r="N1" s="31" t="s">
        <v>11</v>
      </c>
      <c r="O1" s="33" t="s">
        <v>12</v>
      </c>
      <c r="P1" s="31" t="s">
        <v>11</v>
      </c>
      <c r="Q1" s="33" t="s">
        <v>12</v>
      </c>
      <c r="R1" s="34"/>
      <c r="S1" s="35"/>
      <c r="T1" s="36"/>
    </row>
    <row r="2" customFormat="false" ht="12" hidden="false" customHeight="true" outlineLevel="0" collapsed="false">
      <c r="A2" s="37" t="n">
        <v>1</v>
      </c>
      <c r="B2" s="38" t="n">
        <v>1</v>
      </c>
      <c r="C2" s="39" t="s">
        <v>13</v>
      </c>
      <c r="D2" s="39" t="s">
        <v>14</v>
      </c>
      <c r="E2" s="40" t="s">
        <v>15</v>
      </c>
      <c r="F2" s="40" t="s">
        <v>16</v>
      </c>
      <c r="G2" s="41" t="s">
        <v>17</v>
      </c>
      <c r="H2" s="42" t="s">
        <v>18</v>
      </c>
      <c r="I2" s="43" t="n">
        <v>0.165110879626893</v>
      </c>
      <c r="J2" s="44" t="n">
        <v>30.9138168940422</v>
      </c>
      <c r="K2" s="45" t="n">
        <v>0</v>
      </c>
      <c r="L2" s="46" t="n">
        <v>4</v>
      </c>
      <c r="M2" s="47" t="n">
        <v>0.0205182870396055</v>
      </c>
      <c r="N2" s="48" t="n">
        <v>1</v>
      </c>
      <c r="O2" s="49" t="n">
        <v>0.0902113425909192</v>
      </c>
      <c r="P2" s="46" t="n">
        <v>4</v>
      </c>
      <c r="Q2" s="50" t="n">
        <f aca="false">SUM(I2-(M2+O2))</f>
        <v>0.0543812499963679</v>
      </c>
      <c r="R2" s="51"/>
      <c r="T2" s="52"/>
      <c r="U2" s="53"/>
      <c r="X2" s="54"/>
      <c r="Y2" s="55"/>
      <c r="Z2" s="16"/>
    </row>
    <row r="3" customFormat="false" ht="12.75" hidden="false" customHeight="false" outlineLevel="0" collapsed="false">
      <c r="A3" s="56" t="n">
        <v>2</v>
      </c>
      <c r="B3" s="57" t="n">
        <v>2</v>
      </c>
      <c r="C3" s="58" t="s">
        <v>19</v>
      </c>
      <c r="D3" s="58" t="s">
        <v>20</v>
      </c>
      <c r="E3" s="59" t="s">
        <v>15</v>
      </c>
      <c r="F3" s="59" t="s">
        <v>21</v>
      </c>
      <c r="G3" s="60" t="s">
        <v>22</v>
      </c>
      <c r="H3" s="61" t="s">
        <v>23</v>
      </c>
      <c r="I3" s="62" t="n">
        <v>0.166666666666667</v>
      </c>
      <c r="J3" s="44" t="n">
        <v>30.625245</v>
      </c>
      <c r="K3" s="63" t="n">
        <v>0.00155578703977408</v>
      </c>
      <c r="L3" s="46" t="n">
        <v>16</v>
      </c>
      <c r="M3" s="47" t="n">
        <v>0.0227121527769594</v>
      </c>
      <c r="N3" s="48" t="n">
        <v>5</v>
      </c>
      <c r="O3" s="49" t="n">
        <v>0.0921094907389488</v>
      </c>
      <c r="P3" s="46" t="n">
        <v>1</v>
      </c>
      <c r="Q3" s="50" t="n">
        <f aca="false">SUM(I3-(M3+O3))</f>
        <v>0.0518450231507585</v>
      </c>
      <c r="R3" s="51"/>
      <c r="T3" s="34"/>
      <c r="U3" s="53"/>
      <c r="W3" s="19"/>
      <c r="X3" s="54"/>
      <c r="Y3" s="64"/>
      <c r="Z3" s="19"/>
    </row>
    <row r="4" customFormat="false" ht="12.75" hidden="false" customHeight="false" outlineLevel="0" collapsed="false">
      <c r="A4" s="37" t="n">
        <v>3</v>
      </c>
      <c r="B4" s="57" t="n">
        <v>6</v>
      </c>
      <c r="C4" s="58" t="s">
        <v>24</v>
      </c>
      <c r="D4" s="58" t="s">
        <v>20</v>
      </c>
      <c r="E4" s="59" t="s">
        <v>15</v>
      </c>
      <c r="F4" s="59" t="s">
        <v>25</v>
      </c>
      <c r="G4" s="60" t="s">
        <v>26</v>
      </c>
      <c r="H4" s="61" t="s">
        <v>23</v>
      </c>
      <c r="I4" s="62" t="n">
        <v>0.16734861110862</v>
      </c>
      <c r="J4" s="44" t="n">
        <v>30.5004473367696</v>
      </c>
      <c r="K4" s="63" t="n">
        <v>0.00223773148172768</v>
      </c>
      <c r="L4" s="46" t="n">
        <v>30</v>
      </c>
      <c r="M4" s="47" t="n">
        <v>0.02330648148026</v>
      </c>
      <c r="N4" s="48" t="n">
        <v>2</v>
      </c>
      <c r="O4" s="49" t="n">
        <v>0.0915704861108679</v>
      </c>
      <c r="P4" s="46" t="n">
        <v>2</v>
      </c>
      <c r="Q4" s="50" t="n">
        <f aca="false">SUM(I4-(M4+O4))</f>
        <v>0.0524716435174924</v>
      </c>
      <c r="R4" s="51"/>
      <c r="T4" s="34"/>
      <c r="U4" s="53"/>
      <c r="W4" s="19"/>
      <c r="X4" s="54"/>
      <c r="Y4" s="64"/>
      <c r="Z4" s="19"/>
    </row>
    <row r="5" customFormat="false" ht="12.75" hidden="false" customHeight="false" outlineLevel="0" collapsed="false">
      <c r="A5" s="56" t="n">
        <v>4</v>
      </c>
      <c r="B5" s="57" t="n">
        <v>4</v>
      </c>
      <c r="C5" s="58" t="s">
        <v>27</v>
      </c>
      <c r="D5" s="58" t="s">
        <v>28</v>
      </c>
      <c r="E5" s="59" t="s">
        <v>15</v>
      </c>
      <c r="F5" s="59" t="s">
        <v>21</v>
      </c>
      <c r="G5" s="60" t="s">
        <v>29</v>
      </c>
      <c r="H5" s="61" t="s">
        <v>18</v>
      </c>
      <c r="I5" s="62" t="n">
        <v>0.167925231484416</v>
      </c>
      <c r="J5" s="44" t="n">
        <v>30.3957151339326</v>
      </c>
      <c r="K5" s="63" t="n">
        <v>0.00281435185752343</v>
      </c>
      <c r="L5" s="46" t="n">
        <v>3</v>
      </c>
      <c r="M5" s="47" t="n">
        <v>0.0204998842583262</v>
      </c>
      <c r="N5" s="48" t="n">
        <v>11</v>
      </c>
      <c r="O5" s="49" t="n">
        <v>0.0938100694474996</v>
      </c>
      <c r="P5" s="46" t="n">
        <v>3</v>
      </c>
      <c r="Q5" s="50" t="n">
        <f aca="false">SUM(I5-(M5+O5))</f>
        <v>0.0536152777785902</v>
      </c>
      <c r="R5" s="51"/>
      <c r="T5" s="34"/>
      <c r="U5" s="53"/>
      <c r="W5" s="19"/>
      <c r="X5" s="54"/>
      <c r="Y5" s="64"/>
      <c r="Z5" s="19"/>
    </row>
    <row r="6" customFormat="false" ht="12" hidden="false" customHeight="true" outlineLevel="0" collapsed="false">
      <c r="A6" s="37" t="n">
        <v>5</v>
      </c>
      <c r="B6" s="57" t="n">
        <v>251</v>
      </c>
      <c r="C6" s="58" t="s">
        <v>30</v>
      </c>
      <c r="D6" s="58" t="s">
        <v>31</v>
      </c>
      <c r="E6" s="59" t="s">
        <v>15</v>
      </c>
      <c r="F6" s="59" t="s">
        <v>21</v>
      </c>
      <c r="G6" s="60" t="s">
        <v>32</v>
      </c>
      <c r="H6" s="61" t="s">
        <v>18</v>
      </c>
      <c r="I6" s="62" t="n">
        <v>0.168328240737621</v>
      </c>
      <c r="J6" s="44" t="n">
        <v>30.3229421137723</v>
      </c>
      <c r="K6" s="63" t="n">
        <v>0.00321736111072823</v>
      </c>
      <c r="L6" s="46" t="n">
        <v>2</v>
      </c>
      <c r="M6" s="47" t="n">
        <v>0.0204209490749162</v>
      </c>
      <c r="N6" s="48" t="n">
        <v>3</v>
      </c>
      <c r="O6" s="49" t="n">
        <v>0.091845833332627</v>
      </c>
      <c r="P6" s="46" t="n">
        <v>10</v>
      </c>
      <c r="Q6" s="50" t="n">
        <f aca="false">SUM(I6-(M6+O6))</f>
        <v>0.0560614583300776</v>
      </c>
      <c r="R6" s="51"/>
      <c r="T6" s="34"/>
      <c r="U6" s="53"/>
      <c r="X6" s="54"/>
      <c r="Y6" s="64"/>
      <c r="Z6" s="16"/>
    </row>
    <row r="7" customFormat="false" ht="12.75" hidden="false" customHeight="false" outlineLevel="0" collapsed="false">
      <c r="A7" s="56" t="n">
        <v>6</v>
      </c>
      <c r="B7" s="57" t="n">
        <v>3</v>
      </c>
      <c r="C7" s="58" t="s">
        <v>33</v>
      </c>
      <c r="D7" s="58" t="s">
        <v>34</v>
      </c>
      <c r="E7" s="59" t="s">
        <v>15</v>
      </c>
      <c r="F7" s="59" t="s">
        <v>35</v>
      </c>
      <c r="G7" s="60" t="s">
        <v>36</v>
      </c>
      <c r="H7" s="61" t="s">
        <v>18</v>
      </c>
      <c r="I7" s="62" t="n">
        <v>0.169215046296897</v>
      </c>
      <c r="J7" s="44" t="n">
        <v>30.1640286233436</v>
      </c>
      <c r="K7" s="63" t="n">
        <v>0.00410416667000391</v>
      </c>
      <c r="L7" s="46" t="n">
        <v>1</v>
      </c>
      <c r="M7" s="47" t="n">
        <v>0.0195615740722968</v>
      </c>
      <c r="N7" s="48" t="n">
        <v>17</v>
      </c>
      <c r="O7" s="49" t="n">
        <v>0.0951793981512309</v>
      </c>
      <c r="P7" s="46" t="n">
        <v>5</v>
      </c>
      <c r="Q7" s="50" t="n">
        <f aca="false">SUM(I7-(M7+O7))</f>
        <v>0.0544740740733687</v>
      </c>
      <c r="R7" s="51"/>
      <c r="T7" s="34"/>
      <c r="U7" s="53"/>
      <c r="X7" s="54"/>
      <c r="Y7" s="64"/>
    </row>
    <row r="8" customFormat="false" ht="12.75" hidden="false" customHeight="false" outlineLevel="0" collapsed="false">
      <c r="A8" s="37" t="n">
        <v>7</v>
      </c>
      <c r="B8" s="57" t="n">
        <v>301</v>
      </c>
      <c r="C8" s="58" t="s">
        <v>37</v>
      </c>
      <c r="D8" s="58" t="s">
        <v>14</v>
      </c>
      <c r="E8" s="59" t="s">
        <v>15</v>
      </c>
      <c r="F8" s="59" t="s">
        <v>25</v>
      </c>
      <c r="G8" s="60" t="s">
        <v>38</v>
      </c>
      <c r="H8" s="61" t="s">
        <v>23</v>
      </c>
      <c r="I8" s="62" t="n">
        <v>0.171074537034739</v>
      </c>
      <c r="J8" s="44" t="n">
        <v>29.8361614093599</v>
      </c>
      <c r="K8" s="63" t="n">
        <v>0.00596365740784677</v>
      </c>
      <c r="L8" s="46" t="n">
        <v>10</v>
      </c>
      <c r="M8" s="47" t="n">
        <v>0.0220350694417829</v>
      </c>
      <c r="N8" s="48" t="n">
        <v>10</v>
      </c>
      <c r="O8" s="65" t="n">
        <v>0.0931343750053201</v>
      </c>
      <c r="P8" s="46" t="n">
        <v>8</v>
      </c>
      <c r="Q8" s="50" t="n">
        <f aca="false">SUM(I8-(M8+O8))</f>
        <v>0.0559050925876364</v>
      </c>
      <c r="R8" s="51"/>
      <c r="T8" s="34"/>
      <c r="U8" s="53"/>
      <c r="X8" s="54"/>
      <c r="Y8" s="64"/>
    </row>
    <row r="9" customFormat="false" ht="12.75" hidden="false" customHeight="false" outlineLevel="0" collapsed="false">
      <c r="A9" s="56" t="n">
        <v>8</v>
      </c>
      <c r="B9" s="57" t="n">
        <v>8</v>
      </c>
      <c r="C9" s="58" t="s">
        <v>39</v>
      </c>
      <c r="D9" s="58" t="s">
        <v>40</v>
      </c>
      <c r="E9" s="59" t="s">
        <v>15</v>
      </c>
      <c r="F9" s="59" t="s">
        <v>21</v>
      </c>
      <c r="G9" s="60" t="s">
        <v>41</v>
      </c>
      <c r="H9" s="61" t="s">
        <v>42</v>
      </c>
      <c r="I9" s="62" t="n">
        <v>0.171970833331299</v>
      </c>
      <c r="J9" s="44" t="n">
        <v>29.6806580576767</v>
      </c>
      <c r="K9" s="63" t="n">
        <v>0.00685995370440651</v>
      </c>
      <c r="L9" s="46" t="n">
        <v>13</v>
      </c>
      <c r="M9" s="47" t="n">
        <v>0.0224438657442914</v>
      </c>
      <c r="N9" s="48" t="n">
        <v>6</v>
      </c>
      <c r="O9" s="49" t="n">
        <v>0.0923269675913616</v>
      </c>
      <c r="P9" s="46" t="n">
        <v>12</v>
      </c>
      <c r="Q9" s="50" t="n">
        <f aca="false">SUM(I9-(M9+O9))</f>
        <v>0.0571999999956461</v>
      </c>
      <c r="R9" s="51"/>
      <c r="T9" s="34"/>
      <c r="U9" s="53"/>
      <c r="X9" s="54"/>
      <c r="Y9" s="55"/>
    </row>
    <row r="10" customFormat="false" ht="12.75" hidden="false" customHeight="false" outlineLevel="0" collapsed="false">
      <c r="A10" s="37" t="n">
        <v>9</v>
      </c>
      <c r="B10" s="57" t="n">
        <v>83</v>
      </c>
      <c r="C10" s="58" t="s">
        <v>43</v>
      </c>
      <c r="D10" s="58" t="s">
        <v>44</v>
      </c>
      <c r="E10" s="59" t="s">
        <v>15</v>
      </c>
      <c r="F10" s="59" t="s">
        <v>21</v>
      </c>
      <c r="G10" s="60" t="s">
        <v>45</v>
      </c>
      <c r="H10" s="61" t="s">
        <v>46</v>
      </c>
      <c r="I10" s="62" t="n">
        <v>0.173440625001687</v>
      </c>
      <c r="J10" s="44" t="n">
        <v>29.4291346099009</v>
      </c>
      <c r="K10" s="63" t="n">
        <v>0.00832974537479458</v>
      </c>
      <c r="L10" s="46" t="n">
        <v>28</v>
      </c>
      <c r="M10" s="47" t="n">
        <v>0.0232671296308507</v>
      </c>
      <c r="N10" s="48" t="n">
        <v>4</v>
      </c>
      <c r="O10" s="49" t="n">
        <v>0.0918723379581933</v>
      </c>
      <c r="P10" s="46" t="n">
        <v>14</v>
      </c>
      <c r="Q10" s="50" t="n">
        <f aca="false">SUM(I10-(M10+O10))</f>
        <v>0.0583011574126431</v>
      </c>
      <c r="R10" s="51"/>
      <c r="T10" s="34"/>
      <c r="U10" s="53"/>
      <c r="X10" s="54"/>
      <c r="Y10" s="64"/>
    </row>
    <row r="11" customFormat="false" ht="12.75" hidden="false" customHeight="false" outlineLevel="0" collapsed="false">
      <c r="A11" s="56" t="n">
        <v>10</v>
      </c>
      <c r="B11" s="57" t="n">
        <v>178</v>
      </c>
      <c r="C11" s="58" t="s">
        <v>47</v>
      </c>
      <c r="D11" s="58" t="s">
        <v>48</v>
      </c>
      <c r="E11" s="59" t="s">
        <v>15</v>
      </c>
      <c r="F11" s="59" t="s">
        <v>35</v>
      </c>
      <c r="G11" s="60" t="s">
        <v>49</v>
      </c>
      <c r="H11" s="61" t="s">
        <v>50</v>
      </c>
      <c r="I11" s="62" t="n">
        <v>0.176176736107747</v>
      </c>
      <c r="J11" s="44" t="n">
        <v>28.9720857178234</v>
      </c>
      <c r="K11" s="63" t="n">
        <v>0.0110658564808546</v>
      </c>
      <c r="L11" s="46" t="n">
        <v>15</v>
      </c>
      <c r="M11" s="47" t="n">
        <v>0.0224800925917333</v>
      </c>
      <c r="N11" s="48" t="n">
        <v>9</v>
      </c>
      <c r="O11" s="49" t="n">
        <v>0.0929849537060363</v>
      </c>
      <c r="P11" s="46" t="n">
        <v>31</v>
      </c>
      <c r="Q11" s="50" t="n">
        <f aca="false">SUM(I11-(M11+O11))</f>
        <v>0.0607116898099776</v>
      </c>
      <c r="R11" s="51"/>
      <c r="T11" s="34"/>
      <c r="U11" s="53"/>
      <c r="X11" s="54"/>
      <c r="Y11" s="64"/>
    </row>
    <row r="12" customFormat="false" ht="12.75" hidden="false" customHeight="false" outlineLevel="0" collapsed="false">
      <c r="A12" s="37" t="n">
        <v>11</v>
      </c>
      <c r="B12" s="57" t="n">
        <v>102</v>
      </c>
      <c r="C12" s="58" t="s">
        <v>51</v>
      </c>
      <c r="D12" s="58" t="s">
        <v>52</v>
      </c>
      <c r="E12" s="59" t="s">
        <v>15</v>
      </c>
      <c r="F12" s="59" t="s">
        <v>25</v>
      </c>
      <c r="G12" s="60" t="s">
        <v>53</v>
      </c>
      <c r="H12" s="61" t="s">
        <v>54</v>
      </c>
      <c r="I12" s="62" t="n">
        <v>0.176532060182664</v>
      </c>
      <c r="J12" s="44" t="n">
        <v>28.9137706472042</v>
      </c>
      <c r="K12" s="63" t="n">
        <v>0.0114211805557716</v>
      </c>
      <c r="L12" s="46" t="n">
        <v>42</v>
      </c>
      <c r="M12" s="47" t="n">
        <v>0.0240731481445363</v>
      </c>
      <c r="N12" s="48" t="n">
        <v>26</v>
      </c>
      <c r="O12" s="49" t="n">
        <v>0.0965303240809589</v>
      </c>
      <c r="P12" s="46" t="n">
        <v>9</v>
      </c>
      <c r="Q12" s="50" t="n">
        <f aca="false">SUM(I12-(M12+O12))</f>
        <v>0.055928587957169</v>
      </c>
      <c r="R12" s="51"/>
      <c r="T12" s="34"/>
      <c r="U12" s="53"/>
      <c r="X12" s="54"/>
      <c r="Y12" s="55"/>
    </row>
    <row r="13" customFormat="false" ht="12.75" hidden="false" customHeight="false" outlineLevel="0" collapsed="false">
      <c r="A13" s="56" t="n">
        <v>12</v>
      </c>
      <c r="B13" s="57" t="n">
        <v>39</v>
      </c>
      <c r="C13" s="58" t="s">
        <v>55</v>
      </c>
      <c r="D13" s="58" t="s">
        <v>56</v>
      </c>
      <c r="E13" s="59" t="s">
        <v>15</v>
      </c>
      <c r="F13" s="59" t="s">
        <v>57</v>
      </c>
      <c r="G13" s="60" t="s">
        <v>58</v>
      </c>
      <c r="H13" s="61" t="s">
        <v>59</v>
      </c>
      <c r="I13" s="62" t="n">
        <v>0.177166550927806</v>
      </c>
      <c r="J13" s="44" t="n">
        <v>28.810221078808</v>
      </c>
      <c r="K13" s="63" t="n">
        <v>0.0120556713009137</v>
      </c>
      <c r="L13" s="46" t="n">
        <v>64</v>
      </c>
      <c r="M13" s="47" t="n">
        <v>0.0248900462957789</v>
      </c>
      <c r="N13" s="48" t="n">
        <v>15</v>
      </c>
      <c r="O13" s="49" t="n">
        <v>0.094668981480936</v>
      </c>
      <c r="P13" s="46" t="n">
        <v>13</v>
      </c>
      <c r="Q13" s="50" t="n">
        <f aca="false">SUM(I13-(M13+O13))</f>
        <v>0.0576075231510914</v>
      </c>
      <c r="R13" s="51"/>
      <c r="T13" s="34"/>
      <c r="U13" s="53"/>
      <c r="X13" s="54"/>
      <c r="Y13" s="64"/>
      <c r="Z13" s="16"/>
    </row>
    <row r="14" customFormat="false" ht="12.75" hidden="false" customHeight="false" outlineLevel="0" collapsed="false">
      <c r="A14" s="37" t="n">
        <v>13</v>
      </c>
      <c r="B14" s="57" t="n">
        <v>206</v>
      </c>
      <c r="C14" s="58" t="s">
        <v>60</v>
      </c>
      <c r="D14" s="58" t="s">
        <v>61</v>
      </c>
      <c r="E14" s="59" t="s">
        <v>15</v>
      </c>
      <c r="F14" s="59" t="s">
        <v>25</v>
      </c>
      <c r="G14" s="60" t="s">
        <v>62</v>
      </c>
      <c r="H14" s="61" t="s">
        <v>63</v>
      </c>
      <c r="I14" s="62" t="n">
        <v>0.177741898149263</v>
      </c>
      <c r="J14" s="44" t="n">
        <v>28.716962928536</v>
      </c>
      <c r="K14" s="63" t="n">
        <v>0.0126310185223701</v>
      </c>
      <c r="L14" s="46" t="n">
        <v>72</v>
      </c>
      <c r="M14" s="47" t="n">
        <v>0.0254406250006394</v>
      </c>
      <c r="N14" s="48" t="n">
        <v>23</v>
      </c>
      <c r="O14" s="49" t="n">
        <v>0.0959575231463531</v>
      </c>
      <c r="P14" s="46" t="n">
        <v>11</v>
      </c>
      <c r="Q14" s="50" t="n">
        <f aca="false">SUM(I14-(M14+O14))</f>
        <v>0.0563437500022702</v>
      </c>
      <c r="R14" s="51"/>
      <c r="T14" s="34"/>
      <c r="U14" s="53"/>
      <c r="X14" s="54"/>
      <c r="Y14" s="64"/>
    </row>
    <row r="15" customFormat="false" ht="12.75" hidden="false" customHeight="false" outlineLevel="0" collapsed="false">
      <c r="A15" s="56" t="n">
        <v>14</v>
      </c>
      <c r="B15" s="57" t="n">
        <v>86</v>
      </c>
      <c r="C15" s="58" t="s">
        <v>64</v>
      </c>
      <c r="D15" s="58" t="s">
        <v>65</v>
      </c>
      <c r="E15" s="59" t="s">
        <v>15</v>
      </c>
      <c r="F15" s="59" t="s">
        <v>16</v>
      </c>
      <c r="G15" s="60" t="s">
        <v>66</v>
      </c>
      <c r="H15" s="61" t="s">
        <v>46</v>
      </c>
      <c r="I15" s="62" t="n">
        <v>0.177931249998521</v>
      </c>
      <c r="J15" s="44" t="n">
        <v>28.6864027541111</v>
      </c>
      <c r="K15" s="63" t="n">
        <v>0.0128203703716281</v>
      </c>
      <c r="L15" s="46" t="n">
        <v>33</v>
      </c>
      <c r="M15" s="47" t="n">
        <v>0.0235995370367999</v>
      </c>
      <c r="N15" s="48" t="n">
        <v>21</v>
      </c>
      <c r="O15" s="49" t="n">
        <v>0.095613657409558</v>
      </c>
      <c r="P15" s="46" t="n">
        <v>16</v>
      </c>
      <c r="Q15" s="50" t="n">
        <f aca="false">SUM(I15-(M15+O15))</f>
        <v>0.0587180555521628</v>
      </c>
      <c r="R15" s="51"/>
      <c r="T15" s="34"/>
      <c r="U15" s="53"/>
      <c r="X15" s="54"/>
      <c r="Y15" s="55"/>
      <c r="Z15" s="16"/>
    </row>
    <row r="16" customFormat="false" ht="12.75" hidden="false" customHeight="false" outlineLevel="0" collapsed="false">
      <c r="A16" s="37" t="n">
        <v>15</v>
      </c>
      <c r="B16" s="57" t="n">
        <v>249</v>
      </c>
      <c r="C16" s="58" t="s">
        <v>67</v>
      </c>
      <c r="D16" s="58" t="s">
        <v>68</v>
      </c>
      <c r="E16" s="59" t="s">
        <v>15</v>
      </c>
      <c r="F16" s="59" t="s">
        <v>16</v>
      </c>
      <c r="G16" s="60" t="s">
        <v>69</v>
      </c>
      <c r="H16" s="61" t="s">
        <v>18</v>
      </c>
      <c r="I16" s="62" t="n">
        <v>0.177984027779614</v>
      </c>
      <c r="J16" s="44" t="n">
        <v>28.6778963465206</v>
      </c>
      <c r="K16" s="63" t="n">
        <v>0.0128731481527211</v>
      </c>
      <c r="L16" s="46" t="n">
        <v>20</v>
      </c>
      <c r="M16" s="47" t="n">
        <v>0.022817013885371</v>
      </c>
      <c r="N16" s="48" t="n">
        <v>7</v>
      </c>
      <c r="O16" s="49" t="n">
        <v>0.0924152777806739</v>
      </c>
      <c r="P16" s="46" t="n">
        <v>48</v>
      </c>
      <c r="Q16" s="50" t="n">
        <f aca="false">SUM(I16-(M16+O16))</f>
        <v>0.0627517361135688</v>
      </c>
      <c r="R16" s="51"/>
      <c r="T16" s="34"/>
      <c r="U16" s="53"/>
      <c r="W16" s="19"/>
      <c r="X16" s="54"/>
      <c r="Y16" s="64"/>
      <c r="Z16" s="19"/>
    </row>
    <row r="17" customFormat="false" ht="12.75" hidden="false" customHeight="false" outlineLevel="0" collapsed="false">
      <c r="A17" s="56" t="n">
        <v>16</v>
      </c>
      <c r="B17" s="57" t="n">
        <v>9</v>
      </c>
      <c r="C17" s="58" t="s">
        <v>70</v>
      </c>
      <c r="D17" s="58" t="s">
        <v>71</v>
      </c>
      <c r="E17" s="59" t="s">
        <v>15</v>
      </c>
      <c r="F17" s="59" t="s">
        <v>25</v>
      </c>
      <c r="G17" s="60" t="s">
        <v>72</v>
      </c>
      <c r="H17" s="61" t="s">
        <v>73</v>
      </c>
      <c r="I17" s="62" t="n">
        <v>0.178244097222061</v>
      </c>
      <c r="J17" s="44" t="n">
        <v>28.636053476941</v>
      </c>
      <c r="K17" s="63" t="n">
        <v>0.0131332175951684</v>
      </c>
      <c r="L17" s="46" t="n">
        <v>7</v>
      </c>
      <c r="M17" s="47" t="n">
        <v>0.0213332175900103</v>
      </c>
      <c r="N17" s="48" t="n">
        <v>13</v>
      </c>
      <c r="O17" s="49" t="n">
        <v>0.0943326388878631</v>
      </c>
      <c r="P17" s="46" t="n">
        <v>45</v>
      </c>
      <c r="Q17" s="50" t="n">
        <f aca="false">SUM(I17-(M17+O17))</f>
        <v>0.0625782407441876</v>
      </c>
      <c r="R17" s="51"/>
      <c r="T17" s="34"/>
      <c r="U17" s="53"/>
      <c r="X17" s="54"/>
      <c r="Y17" s="64"/>
    </row>
    <row r="18" customFormat="false" ht="12.75" hidden="false" customHeight="false" outlineLevel="0" collapsed="false">
      <c r="A18" s="37" t="n">
        <v>17</v>
      </c>
      <c r="B18" s="57" t="n">
        <v>98</v>
      </c>
      <c r="C18" s="58" t="s">
        <v>74</v>
      </c>
      <c r="D18" s="58" t="s">
        <v>75</v>
      </c>
      <c r="E18" s="59" t="s">
        <v>15</v>
      </c>
      <c r="F18" s="59" t="s">
        <v>57</v>
      </c>
      <c r="G18" s="60" t="s">
        <v>76</v>
      </c>
      <c r="H18" s="61" t="s">
        <v>54</v>
      </c>
      <c r="I18" s="62" t="n">
        <v>0.178942129632644</v>
      </c>
      <c r="J18" s="44" t="n">
        <v>28.5243475668844</v>
      </c>
      <c r="K18" s="63" t="n">
        <v>0.0138312500057509</v>
      </c>
      <c r="L18" s="46" t="n">
        <v>43</v>
      </c>
      <c r="M18" s="47" t="n">
        <v>0.0240890046316889</v>
      </c>
      <c r="N18" s="48" t="n">
        <v>18</v>
      </c>
      <c r="O18" s="49" t="n">
        <v>0.0954445601819315</v>
      </c>
      <c r="P18" s="46" t="n">
        <v>20</v>
      </c>
      <c r="Q18" s="50" t="n">
        <f aca="false">SUM(I18-(M18+O18))</f>
        <v>0.0594085648190231</v>
      </c>
      <c r="R18" s="51"/>
      <c r="T18" s="34"/>
      <c r="U18" s="53"/>
      <c r="X18" s="54"/>
      <c r="Y18" s="55"/>
    </row>
    <row r="19" customFormat="false" ht="12.75" hidden="false" customHeight="false" outlineLevel="0" collapsed="false">
      <c r="A19" s="56" t="n">
        <v>18</v>
      </c>
      <c r="B19" s="57" t="n">
        <v>108</v>
      </c>
      <c r="C19" s="58" t="s">
        <v>77</v>
      </c>
      <c r="D19" s="58" t="s">
        <v>78</v>
      </c>
      <c r="E19" s="59" t="s">
        <v>15</v>
      </c>
      <c r="F19" s="59" t="s">
        <v>57</v>
      </c>
      <c r="G19" s="60" t="s">
        <v>79</v>
      </c>
      <c r="H19" s="61" t="s">
        <v>80</v>
      </c>
      <c r="I19" s="62" t="n">
        <v>0.18012071759412</v>
      </c>
      <c r="J19" s="44" t="n">
        <v>28.3377035589083</v>
      </c>
      <c r="K19" s="63" t="n">
        <v>0.0150098379672272</v>
      </c>
      <c r="L19" s="46" t="n">
        <v>38</v>
      </c>
      <c r="M19" s="47" t="n">
        <v>0.0239899305580292</v>
      </c>
      <c r="N19" s="48" t="n">
        <v>37</v>
      </c>
      <c r="O19" s="49" t="n">
        <v>0.0975130787046509</v>
      </c>
      <c r="P19" s="46" t="n">
        <v>15</v>
      </c>
      <c r="Q19" s="50" t="n">
        <f aca="false">SUM(I19-(M19+O19))</f>
        <v>0.0586177083314397</v>
      </c>
      <c r="R19" s="51"/>
      <c r="T19" s="34"/>
      <c r="U19" s="53"/>
      <c r="X19" s="54"/>
      <c r="Y19" s="64"/>
    </row>
    <row r="20" customFormat="false" ht="12.75" hidden="false" customHeight="false" outlineLevel="0" collapsed="false">
      <c r="A20" s="37" t="n">
        <v>19</v>
      </c>
      <c r="B20" s="57" t="n">
        <v>215</v>
      </c>
      <c r="C20" s="58" t="s">
        <v>81</v>
      </c>
      <c r="D20" s="58" t="s">
        <v>82</v>
      </c>
      <c r="E20" s="59" t="s">
        <v>15</v>
      </c>
      <c r="F20" s="59" t="s">
        <v>16</v>
      </c>
      <c r="G20" s="60" t="s">
        <v>83</v>
      </c>
      <c r="H20" s="61" t="s">
        <v>84</v>
      </c>
      <c r="I20" s="62" t="n">
        <v>0.180177314816403</v>
      </c>
      <c r="J20" s="44" t="n">
        <v>28.3288021313953</v>
      </c>
      <c r="K20" s="63" t="n">
        <v>0.0150664351895102</v>
      </c>
      <c r="L20" s="46" t="n">
        <v>19</v>
      </c>
      <c r="M20" s="47" t="n">
        <v>0.0227928240766158</v>
      </c>
      <c r="N20" s="48" t="n">
        <v>12</v>
      </c>
      <c r="O20" s="49" t="n">
        <v>0.0938946759270038</v>
      </c>
      <c r="P20" s="46" t="n">
        <v>58</v>
      </c>
      <c r="Q20" s="50" t="n">
        <f aca="false">SUM(I20-(M20+O20))</f>
        <v>0.0634898148127832</v>
      </c>
      <c r="R20" s="51"/>
      <c r="T20" s="34"/>
      <c r="U20" s="53"/>
      <c r="X20" s="54"/>
      <c r="Y20" s="64"/>
    </row>
    <row r="21" customFormat="false" ht="12.75" hidden="false" customHeight="false" outlineLevel="0" collapsed="false">
      <c r="A21" s="56" t="n">
        <v>20</v>
      </c>
      <c r="B21" s="57" t="n">
        <v>188</v>
      </c>
      <c r="C21" s="58" t="s">
        <v>85</v>
      </c>
      <c r="D21" s="58" t="s">
        <v>86</v>
      </c>
      <c r="E21" s="59" t="s">
        <v>15</v>
      </c>
      <c r="F21" s="59" t="s">
        <v>25</v>
      </c>
      <c r="G21" s="60" t="s">
        <v>87</v>
      </c>
      <c r="H21" s="61" t="s">
        <v>88</v>
      </c>
      <c r="I21" s="62" t="n">
        <v>0.180243981483811</v>
      </c>
      <c r="J21" s="44" t="n">
        <v>28.3183241847021</v>
      </c>
      <c r="K21" s="63" t="n">
        <v>0.0151331018569181</v>
      </c>
      <c r="L21" s="46" t="n">
        <v>134</v>
      </c>
      <c r="M21" s="47" t="n">
        <v>0.0281258101877864</v>
      </c>
      <c r="N21" s="48" t="n">
        <v>28</v>
      </c>
      <c r="O21" s="49" t="n">
        <v>0.0966917824043775</v>
      </c>
      <c r="P21" s="46" t="n">
        <v>7</v>
      </c>
      <c r="Q21" s="50" t="n">
        <f aca="false">SUM(I21-(M21+O21))</f>
        <v>0.0554263888916467</v>
      </c>
      <c r="R21" s="51"/>
      <c r="T21" s="34"/>
      <c r="U21" s="53"/>
      <c r="X21" s="54"/>
      <c r="Y21" s="64"/>
    </row>
    <row r="22" customFormat="false" ht="12.75" hidden="false" customHeight="false" outlineLevel="0" collapsed="false">
      <c r="A22" s="37" t="n">
        <v>21</v>
      </c>
      <c r="B22" s="57" t="n">
        <v>209</v>
      </c>
      <c r="C22" s="58" t="s">
        <v>89</v>
      </c>
      <c r="D22" s="58" t="s">
        <v>90</v>
      </c>
      <c r="E22" s="59" t="s">
        <v>15</v>
      </c>
      <c r="F22" s="59" t="s">
        <v>35</v>
      </c>
      <c r="G22" s="60" t="s">
        <v>91</v>
      </c>
      <c r="H22" s="61" t="s">
        <v>92</v>
      </c>
      <c r="I22" s="62" t="n">
        <v>0.180558101854414</v>
      </c>
      <c r="J22" s="44" t="n">
        <v>28.2690582564696</v>
      </c>
      <c r="K22" s="63" t="n">
        <v>0.0154472222275217</v>
      </c>
      <c r="L22" s="46" t="n">
        <v>22</v>
      </c>
      <c r="M22" s="47" t="n">
        <v>0.02287743055612</v>
      </c>
      <c r="N22" s="48" t="n">
        <v>8</v>
      </c>
      <c r="O22" s="49" t="n">
        <v>0.0926498842600267</v>
      </c>
      <c r="P22" s="46" t="n">
        <v>75</v>
      </c>
      <c r="Q22" s="50" t="n">
        <f aca="false">SUM(I22-(M22+O22))</f>
        <v>0.0650307870382677</v>
      </c>
      <c r="R22" s="51"/>
      <c r="T22" s="34"/>
      <c r="U22" s="53"/>
      <c r="X22" s="54"/>
      <c r="Y22" s="64"/>
      <c r="Z22" s="19"/>
    </row>
    <row r="23" customFormat="false" ht="12.75" hidden="false" customHeight="false" outlineLevel="0" collapsed="false">
      <c r="A23" s="56" t="n">
        <v>22</v>
      </c>
      <c r="B23" s="57" t="n">
        <v>259</v>
      </c>
      <c r="C23" s="58" t="s">
        <v>93</v>
      </c>
      <c r="D23" s="58" t="s">
        <v>94</v>
      </c>
      <c r="E23" s="59" t="s">
        <v>15</v>
      </c>
      <c r="F23" s="59" t="s">
        <v>16</v>
      </c>
      <c r="G23" s="60" t="s">
        <v>95</v>
      </c>
      <c r="H23" s="61" t="s">
        <v>96</v>
      </c>
      <c r="I23" s="62" t="n">
        <v>0.180775462960893</v>
      </c>
      <c r="J23" s="44" t="n">
        <v>28.2350680584576</v>
      </c>
      <c r="K23" s="63" t="n">
        <v>0.0156645833340008</v>
      </c>
      <c r="L23" s="46" t="n">
        <v>40</v>
      </c>
      <c r="M23" s="47" t="n">
        <v>0.0240287037068737</v>
      </c>
      <c r="N23" s="48" t="n">
        <v>38</v>
      </c>
      <c r="O23" s="49" t="n">
        <v>0.0975760416622506</v>
      </c>
      <c r="P23" s="46" t="n">
        <v>18</v>
      </c>
      <c r="Q23" s="50" t="n">
        <f aca="false">SUM(I23-(M23+O23))</f>
        <v>0.0591707175917691</v>
      </c>
      <c r="R23" s="51"/>
      <c r="T23" s="34"/>
      <c r="U23" s="53"/>
      <c r="X23" s="54"/>
      <c r="Y23" s="64"/>
    </row>
    <row r="24" customFormat="false" ht="12.75" hidden="false" customHeight="false" outlineLevel="0" collapsed="false">
      <c r="A24" s="37" t="n">
        <v>23</v>
      </c>
      <c r="B24" s="57" t="n">
        <v>299</v>
      </c>
      <c r="C24" s="58" t="s">
        <v>97</v>
      </c>
      <c r="D24" s="58" t="s">
        <v>98</v>
      </c>
      <c r="E24" s="59" t="s">
        <v>15</v>
      </c>
      <c r="F24" s="59" t="s">
        <v>16</v>
      </c>
      <c r="G24" s="60" t="s">
        <v>99</v>
      </c>
      <c r="H24" s="61" t="s">
        <v>100</v>
      </c>
      <c r="I24" s="62" t="n">
        <v>0.181403587963443</v>
      </c>
      <c r="J24" s="44" t="n">
        <v>28.1373017882569</v>
      </c>
      <c r="K24" s="63" t="n">
        <v>0.0162927083365503</v>
      </c>
      <c r="L24" s="46" t="n">
        <v>59</v>
      </c>
      <c r="M24" s="47" t="n">
        <v>0.0246186342611435</v>
      </c>
      <c r="N24" s="48" t="n">
        <v>25</v>
      </c>
      <c r="O24" s="49" t="n">
        <v>0.096413310180651</v>
      </c>
      <c r="P24" s="46" t="n">
        <v>29</v>
      </c>
      <c r="Q24" s="50" t="n">
        <f aca="false">SUM(I24-(M24+O24))</f>
        <v>0.0603716435216484</v>
      </c>
      <c r="R24" s="66"/>
      <c r="T24" s="34"/>
      <c r="U24" s="53"/>
      <c r="W24" s="19"/>
      <c r="X24" s="54"/>
      <c r="Y24" s="64"/>
      <c r="Z24" s="19"/>
    </row>
    <row r="25" customFormat="false" ht="12.75" hidden="false" customHeight="false" outlineLevel="0" collapsed="false">
      <c r="A25" s="56" t="n">
        <v>24</v>
      </c>
      <c r="B25" s="57" t="n">
        <v>51</v>
      </c>
      <c r="C25" s="58" t="s">
        <v>101</v>
      </c>
      <c r="D25" s="58" t="s">
        <v>102</v>
      </c>
      <c r="E25" s="59" t="s">
        <v>15</v>
      </c>
      <c r="F25" s="59" t="s">
        <v>21</v>
      </c>
      <c r="G25" s="60" t="s">
        <v>103</v>
      </c>
      <c r="H25" s="61" t="s">
        <v>104</v>
      </c>
      <c r="I25" s="62" t="n">
        <v>0.181478587959729</v>
      </c>
      <c r="J25" s="44" t="n">
        <v>28.1256734327944</v>
      </c>
      <c r="K25" s="63" t="n">
        <v>0.0163677083328366</v>
      </c>
      <c r="L25" s="46" t="n">
        <v>31</v>
      </c>
      <c r="M25" s="47" t="n">
        <v>0.0234400462996672</v>
      </c>
      <c r="N25" s="48" t="n">
        <v>83</v>
      </c>
      <c r="O25" s="49" t="n">
        <v>0.102690277773945</v>
      </c>
      <c r="P25" s="46" t="n">
        <v>6</v>
      </c>
      <c r="Q25" s="50" t="n">
        <f aca="false">SUM(I25-(M25+O25))</f>
        <v>0.055348263886117</v>
      </c>
      <c r="R25" s="51"/>
      <c r="T25" s="34"/>
      <c r="U25" s="53"/>
      <c r="X25" s="54"/>
      <c r="Y25" s="64"/>
      <c r="Z25" s="16"/>
    </row>
    <row r="26" customFormat="false" ht="12.75" hidden="false" customHeight="false" outlineLevel="0" collapsed="false">
      <c r="A26" s="37" t="n">
        <v>25</v>
      </c>
      <c r="B26" s="57" t="n">
        <v>269</v>
      </c>
      <c r="C26" s="58" t="s">
        <v>105</v>
      </c>
      <c r="D26" s="58" t="s">
        <v>106</v>
      </c>
      <c r="E26" s="59" t="s">
        <v>15</v>
      </c>
      <c r="F26" s="59" t="s">
        <v>57</v>
      </c>
      <c r="G26" s="60" t="s">
        <v>107</v>
      </c>
      <c r="H26" s="61" t="s">
        <v>108</v>
      </c>
      <c r="I26" s="62" t="n">
        <v>0.182161921298841</v>
      </c>
      <c r="J26" s="44" t="n">
        <v>28.0201672424526</v>
      </c>
      <c r="K26" s="63" t="n">
        <v>0.017051041671948</v>
      </c>
      <c r="L26" s="46" t="n">
        <v>53</v>
      </c>
      <c r="M26" s="47" t="n">
        <v>0.0244031250022925</v>
      </c>
      <c r="N26" s="48" t="n">
        <v>19</v>
      </c>
      <c r="O26" s="49" t="n">
        <v>0.0954953703694627</v>
      </c>
      <c r="P26" s="46" t="n">
        <v>42</v>
      </c>
      <c r="Q26" s="50" t="n">
        <f aca="false">SUM(I26-(M26+O26))</f>
        <v>0.0622634259270854</v>
      </c>
      <c r="R26" s="51"/>
      <c r="T26" s="34"/>
      <c r="U26" s="53"/>
      <c r="W26" s="19"/>
      <c r="X26" s="54"/>
      <c r="Y26" s="64"/>
      <c r="Z26" s="19"/>
    </row>
    <row r="27" customFormat="false" ht="12.75" hidden="false" customHeight="false" outlineLevel="0" collapsed="false">
      <c r="A27" s="56" t="n">
        <v>26</v>
      </c>
      <c r="B27" s="57" t="n">
        <v>7</v>
      </c>
      <c r="C27" s="58" t="s">
        <v>109</v>
      </c>
      <c r="D27" s="58" t="s">
        <v>28</v>
      </c>
      <c r="E27" s="59" t="s">
        <v>15</v>
      </c>
      <c r="F27" s="59" t="s">
        <v>57</v>
      </c>
      <c r="G27" s="60" t="s">
        <v>110</v>
      </c>
      <c r="H27" s="61" t="s">
        <v>111</v>
      </c>
      <c r="I27" s="62" t="n">
        <v>0.182240740743593</v>
      </c>
      <c r="J27" s="44" t="n">
        <v>28.0080484702455</v>
      </c>
      <c r="K27" s="63" t="n">
        <v>0.0171298611167003</v>
      </c>
      <c r="L27" s="46" t="n">
        <v>75</v>
      </c>
      <c r="M27" s="47" t="n">
        <v>0.0257012731509275</v>
      </c>
      <c r="N27" s="48" t="n">
        <v>16</v>
      </c>
      <c r="O27" s="49" t="n">
        <v>0.0951570601828279</v>
      </c>
      <c r="P27" s="46" t="n">
        <v>36</v>
      </c>
      <c r="Q27" s="50" t="n">
        <f aca="false">SUM(I27-(M27+O27))</f>
        <v>0.0613824074098375</v>
      </c>
      <c r="R27" s="51"/>
      <c r="T27" s="34"/>
      <c r="U27" s="53"/>
      <c r="X27" s="54"/>
      <c r="Y27" s="64"/>
      <c r="Z27" s="16"/>
    </row>
    <row r="28" customFormat="false" ht="12.75" hidden="false" customHeight="false" outlineLevel="0" collapsed="false">
      <c r="A28" s="37" t="n">
        <v>27</v>
      </c>
      <c r="B28" s="57" t="n">
        <v>226</v>
      </c>
      <c r="C28" s="58" t="s">
        <v>112</v>
      </c>
      <c r="D28" s="58" t="s">
        <v>71</v>
      </c>
      <c r="E28" s="59" t="s">
        <v>15</v>
      </c>
      <c r="F28" s="59" t="s">
        <v>16</v>
      </c>
      <c r="G28" s="60" t="s">
        <v>113</v>
      </c>
      <c r="H28" s="61" t="s">
        <v>114</v>
      </c>
      <c r="I28" s="62" t="n">
        <v>0.182402314812945</v>
      </c>
      <c r="J28" s="44" t="n">
        <v>27.9832386186239</v>
      </c>
      <c r="K28" s="63" t="n">
        <v>0.0172914351860527</v>
      </c>
      <c r="L28" s="46" t="n">
        <v>45</v>
      </c>
      <c r="M28" s="47" t="n">
        <v>0.0241322916682219</v>
      </c>
      <c r="N28" s="48" t="n">
        <v>22</v>
      </c>
      <c r="O28" s="49" t="n">
        <v>0.0959384259258513</v>
      </c>
      <c r="P28" s="46" t="n">
        <v>43</v>
      </c>
      <c r="Q28" s="50" t="n">
        <f aca="false">SUM(I28-(M28+O28))</f>
        <v>0.0623315972188721</v>
      </c>
      <c r="R28" s="51"/>
      <c r="T28" s="34"/>
      <c r="U28" s="53"/>
      <c r="W28" s="19"/>
      <c r="X28" s="54"/>
      <c r="Y28" s="64"/>
      <c r="Z28" s="19"/>
    </row>
    <row r="29" customFormat="false" ht="12.75" hidden="false" customHeight="false" outlineLevel="0" collapsed="false">
      <c r="A29" s="56" t="n">
        <v>28</v>
      </c>
      <c r="B29" s="57" t="n">
        <v>204</v>
      </c>
      <c r="C29" s="58" t="s">
        <v>115</v>
      </c>
      <c r="D29" s="58" t="s">
        <v>116</v>
      </c>
      <c r="E29" s="59" t="s">
        <v>15</v>
      </c>
      <c r="F29" s="59" t="s">
        <v>25</v>
      </c>
      <c r="G29" s="60" t="s">
        <v>117</v>
      </c>
      <c r="H29" s="61" t="s">
        <v>118</v>
      </c>
      <c r="I29" s="62" t="n">
        <v>0.182430902778007</v>
      </c>
      <c r="J29" s="44" t="n">
        <v>27.9788534852075</v>
      </c>
      <c r="K29" s="63" t="n">
        <v>0.0173200231511146</v>
      </c>
      <c r="L29" s="46" t="n">
        <v>54</v>
      </c>
      <c r="M29" s="47" t="n">
        <v>0.0244184027743284</v>
      </c>
      <c r="N29" s="48" t="n">
        <v>20</v>
      </c>
      <c r="O29" s="49" t="n">
        <v>0.0955194444468361</v>
      </c>
      <c r="P29" s="46" t="n">
        <v>44</v>
      </c>
      <c r="Q29" s="50" t="n">
        <f aca="false">SUM(I29-(M29+O29))</f>
        <v>0.0624930555568427</v>
      </c>
      <c r="R29" s="51"/>
      <c r="T29" s="34"/>
      <c r="U29" s="53"/>
      <c r="W29" s="19"/>
      <c r="X29" s="54"/>
      <c r="Y29" s="64"/>
      <c r="Z29" s="19"/>
    </row>
    <row r="30" customFormat="false" ht="12.75" hidden="false" customHeight="false" outlineLevel="0" collapsed="false">
      <c r="A30" s="37" t="n">
        <v>29</v>
      </c>
      <c r="B30" s="57" t="n">
        <v>227</v>
      </c>
      <c r="C30" s="58" t="s">
        <v>119</v>
      </c>
      <c r="D30" s="58" t="s">
        <v>120</v>
      </c>
      <c r="E30" s="59" t="s">
        <v>15</v>
      </c>
      <c r="F30" s="59" t="s">
        <v>21</v>
      </c>
      <c r="G30" s="60" t="s">
        <v>121</v>
      </c>
      <c r="H30" s="61" t="s">
        <v>114</v>
      </c>
      <c r="I30" s="62" t="n">
        <v>0.183563657408824</v>
      </c>
      <c r="J30" s="44" t="n">
        <v>27.8061985256273</v>
      </c>
      <c r="K30" s="63" t="n">
        <v>0.0184527777819312</v>
      </c>
      <c r="L30" s="46" t="n">
        <v>84</v>
      </c>
      <c r="M30" s="47" t="n">
        <v>0.025982175922847</v>
      </c>
      <c r="N30" s="48" t="n">
        <v>36</v>
      </c>
      <c r="O30" s="49" t="n">
        <v>0.0975118055575876</v>
      </c>
      <c r="P30" s="46" t="n">
        <v>25</v>
      </c>
      <c r="Q30" s="50" t="n">
        <f aca="false">SUM(I30-(M30+O30))</f>
        <v>0.0600696759283892</v>
      </c>
      <c r="R30" s="51"/>
      <c r="T30" s="34"/>
      <c r="U30" s="53"/>
      <c r="X30" s="54"/>
      <c r="Y30" s="64"/>
    </row>
    <row r="31" customFormat="false" ht="12.75" hidden="false" customHeight="false" outlineLevel="0" collapsed="false">
      <c r="A31" s="56" t="n">
        <v>30</v>
      </c>
      <c r="B31" s="57" t="n">
        <v>97</v>
      </c>
      <c r="C31" s="58" t="s">
        <v>122</v>
      </c>
      <c r="D31" s="58" t="s">
        <v>106</v>
      </c>
      <c r="E31" s="59" t="s">
        <v>15</v>
      </c>
      <c r="F31" s="59" t="s">
        <v>25</v>
      </c>
      <c r="G31" s="60" t="s">
        <v>123</v>
      </c>
      <c r="H31" s="61" t="s">
        <v>54</v>
      </c>
      <c r="I31" s="62" t="n">
        <v>0.183666087961766</v>
      </c>
      <c r="J31" s="44" t="n">
        <v>27.7906910123906</v>
      </c>
      <c r="K31" s="63" t="n">
        <v>0.0185552083348739</v>
      </c>
      <c r="L31" s="46" t="n">
        <v>52</v>
      </c>
      <c r="M31" s="47" t="n">
        <v>0.0243630787063847</v>
      </c>
      <c r="N31" s="48" t="n">
        <v>24</v>
      </c>
      <c r="O31" s="49" t="n">
        <v>0.0962613425872405</v>
      </c>
      <c r="P31" s="46" t="n">
        <v>51</v>
      </c>
      <c r="Q31" s="50" t="n">
        <f aca="false">SUM(I31-(M31+O31))</f>
        <v>0.0630416666681413</v>
      </c>
      <c r="R31" s="51"/>
      <c r="T31" s="34"/>
      <c r="U31" s="53"/>
      <c r="W31" s="19"/>
      <c r="X31" s="54"/>
      <c r="Y31" s="64"/>
      <c r="Z31" s="19"/>
    </row>
    <row r="32" customFormat="false" ht="12.75" hidden="false" customHeight="false" outlineLevel="0" collapsed="false">
      <c r="A32" s="37" t="n">
        <v>31</v>
      </c>
      <c r="B32" s="57" t="n">
        <v>233</v>
      </c>
      <c r="C32" s="58" t="s">
        <v>124</v>
      </c>
      <c r="D32" s="58" t="s">
        <v>125</v>
      </c>
      <c r="E32" s="59" t="s">
        <v>15</v>
      </c>
      <c r="F32" s="59" t="s">
        <v>16</v>
      </c>
      <c r="G32" s="60" t="s">
        <v>126</v>
      </c>
      <c r="H32" s="61" t="s">
        <v>127</v>
      </c>
      <c r="I32" s="62" t="n">
        <v>0.184501967594853</v>
      </c>
      <c r="J32" s="44" t="n">
        <v>27.664786270509</v>
      </c>
      <c r="K32" s="63" t="n">
        <v>0.0193910879679606</v>
      </c>
      <c r="L32" s="46" t="n">
        <v>11</v>
      </c>
      <c r="M32" s="47" t="n">
        <v>0.0222556712961631</v>
      </c>
      <c r="N32" s="48" t="n">
        <v>41</v>
      </c>
      <c r="O32" s="49" t="n">
        <v>0.0989770833330112</v>
      </c>
      <c r="P32" s="46" t="n">
        <v>54</v>
      </c>
      <c r="Q32" s="50" t="n">
        <f aca="false">SUM(I32-(M32+O32))</f>
        <v>0.0632692129656789</v>
      </c>
      <c r="R32" s="51"/>
      <c r="T32" s="34"/>
      <c r="U32" s="53"/>
      <c r="X32" s="54"/>
      <c r="Y32" s="64"/>
    </row>
    <row r="33" customFormat="false" ht="12.75" hidden="false" customHeight="false" outlineLevel="0" collapsed="false">
      <c r="A33" s="56" t="n">
        <v>32</v>
      </c>
      <c r="B33" s="57" t="n">
        <v>242</v>
      </c>
      <c r="C33" s="58" t="s">
        <v>128</v>
      </c>
      <c r="D33" s="58" t="s">
        <v>40</v>
      </c>
      <c r="E33" s="59" t="s">
        <v>15</v>
      </c>
      <c r="F33" s="59" t="s">
        <v>57</v>
      </c>
      <c r="G33" s="60" t="s">
        <v>129</v>
      </c>
      <c r="H33" s="61" t="s">
        <v>130</v>
      </c>
      <c r="I33" s="62" t="n">
        <v>0.184723263888456</v>
      </c>
      <c r="J33" s="44" t="n">
        <v>27.6316441825224</v>
      </c>
      <c r="K33" s="63" t="n">
        <v>0.0196123842615634</v>
      </c>
      <c r="L33" s="46" t="n">
        <v>25</v>
      </c>
      <c r="M33" s="47" t="n">
        <v>0.0231271990761269</v>
      </c>
      <c r="N33" s="48" t="n">
        <v>54</v>
      </c>
      <c r="O33" s="49" t="n">
        <v>0.100154513886082</v>
      </c>
      <c r="P33" s="46" t="n">
        <v>37</v>
      </c>
      <c r="Q33" s="50" t="n">
        <f aca="false">SUM(I33-(M33+O33))</f>
        <v>0.0614415509262472</v>
      </c>
      <c r="R33" s="51"/>
      <c r="T33" s="34"/>
      <c r="U33" s="53"/>
      <c r="W33" s="19"/>
      <c r="X33" s="54"/>
      <c r="Y33" s="64"/>
      <c r="Z33" s="19"/>
    </row>
    <row r="34" customFormat="false" ht="12.75" hidden="false" customHeight="false" outlineLevel="0" collapsed="false">
      <c r="A34" s="37" t="n">
        <v>33</v>
      </c>
      <c r="B34" s="57" t="n">
        <v>73</v>
      </c>
      <c r="C34" s="58" t="s">
        <v>131</v>
      </c>
      <c r="D34" s="58" t="s">
        <v>132</v>
      </c>
      <c r="E34" s="59" t="s">
        <v>15</v>
      </c>
      <c r="F34" s="59" t="s">
        <v>25</v>
      </c>
      <c r="G34" s="60" t="s">
        <v>133</v>
      </c>
      <c r="H34" s="61" t="s">
        <v>134</v>
      </c>
      <c r="I34" s="62" t="n">
        <v>0.185216550924535</v>
      </c>
      <c r="J34" s="44" t="n">
        <v>27.5580528550047</v>
      </c>
      <c r="K34" s="63" t="n">
        <v>0.0201056712976424</v>
      </c>
      <c r="L34" s="46" t="n">
        <v>92</v>
      </c>
      <c r="M34" s="47" t="n">
        <v>0.0262848379626047</v>
      </c>
      <c r="N34" s="48" t="n">
        <v>39</v>
      </c>
      <c r="O34" s="49" t="n">
        <v>0.0976199074066244</v>
      </c>
      <c r="P34" s="46" t="n">
        <v>34</v>
      </c>
      <c r="Q34" s="50" t="n">
        <f aca="false">SUM(I34-(M34+O34))</f>
        <v>0.061311805555306</v>
      </c>
      <c r="R34" s="51"/>
      <c r="T34" s="34"/>
      <c r="U34" s="53"/>
      <c r="X34" s="54"/>
      <c r="Y34" s="55"/>
    </row>
    <row r="35" customFormat="false" ht="12.75" hidden="false" customHeight="false" outlineLevel="0" collapsed="false">
      <c r="A35" s="56" t="n">
        <v>34</v>
      </c>
      <c r="B35" s="57" t="n">
        <v>181</v>
      </c>
      <c r="C35" s="58" t="s">
        <v>135</v>
      </c>
      <c r="D35" s="58" t="s">
        <v>136</v>
      </c>
      <c r="E35" s="59" t="s">
        <v>15</v>
      </c>
      <c r="F35" s="59" t="s">
        <v>57</v>
      </c>
      <c r="G35" s="60" t="s">
        <v>137</v>
      </c>
      <c r="H35" s="61" t="s">
        <v>138</v>
      </c>
      <c r="I35" s="62" t="n">
        <v>0.185323958334349</v>
      </c>
      <c r="J35" s="44" t="n">
        <v>27.5420811527851</v>
      </c>
      <c r="K35" s="63" t="n">
        <v>0.0202130787074566</v>
      </c>
      <c r="L35" s="46" t="n">
        <v>90</v>
      </c>
      <c r="M35" s="47" t="n">
        <v>0.0261672453690079</v>
      </c>
      <c r="N35" s="48" t="n">
        <v>40</v>
      </c>
      <c r="O35" s="49" t="n">
        <v>0.0978449074100353</v>
      </c>
      <c r="P35" s="46" t="n">
        <v>35</v>
      </c>
      <c r="Q35" s="50" t="n">
        <f aca="false">SUM(I35-(M35+O35))</f>
        <v>0.061311805555306</v>
      </c>
      <c r="R35" s="51"/>
      <c r="T35" s="34"/>
      <c r="U35" s="53"/>
      <c r="X35" s="54"/>
      <c r="Y35" s="64"/>
    </row>
    <row r="36" customFormat="false" ht="12.75" hidden="false" customHeight="false" outlineLevel="0" collapsed="false">
      <c r="A36" s="37" t="n">
        <v>35</v>
      </c>
      <c r="B36" s="57" t="n">
        <v>291</v>
      </c>
      <c r="C36" s="58" t="s">
        <v>139</v>
      </c>
      <c r="D36" s="58" t="s">
        <v>136</v>
      </c>
      <c r="E36" s="59" t="s">
        <v>15</v>
      </c>
      <c r="F36" s="59" t="s">
        <v>21</v>
      </c>
      <c r="G36" s="60" t="s">
        <v>140</v>
      </c>
      <c r="H36" s="61" t="s">
        <v>141</v>
      </c>
      <c r="I36" s="62" t="n">
        <v>0.185397106483007</v>
      </c>
      <c r="J36" s="44" t="n">
        <v>27.5312144662184</v>
      </c>
      <c r="K36" s="63" t="n">
        <v>0.0202862268561148</v>
      </c>
      <c r="L36" s="46" t="n">
        <v>51</v>
      </c>
      <c r="M36" s="47" t="n">
        <v>0.0243401620374169</v>
      </c>
      <c r="N36" s="48" t="n">
        <v>63</v>
      </c>
      <c r="O36" s="49" t="n">
        <v>0.100863310188288</v>
      </c>
      <c r="P36" s="46" t="n">
        <v>26</v>
      </c>
      <c r="Q36" s="50" t="n">
        <f aca="false">SUM(I36-(M36+O36))</f>
        <v>0.0601936342573027</v>
      </c>
      <c r="R36" s="51"/>
      <c r="T36" s="34"/>
      <c r="U36" s="53"/>
      <c r="X36" s="54"/>
      <c r="Y36" s="64"/>
    </row>
    <row r="37" customFormat="false" ht="12.75" hidden="false" customHeight="false" outlineLevel="0" collapsed="false">
      <c r="A37" s="56" t="n">
        <v>36</v>
      </c>
      <c r="B37" s="57" t="n">
        <v>5</v>
      </c>
      <c r="C37" s="58" t="s">
        <v>142</v>
      </c>
      <c r="D37" s="58" t="s">
        <v>143</v>
      </c>
      <c r="E37" s="59" t="s">
        <v>15</v>
      </c>
      <c r="F37" s="59" t="s">
        <v>144</v>
      </c>
      <c r="G37" s="60" t="s">
        <v>145</v>
      </c>
      <c r="H37" s="61" t="s">
        <v>23</v>
      </c>
      <c r="I37" s="62" t="n">
        <v>0.185835763890365</v>
      </c>
      <c r="J37" s="44" t="n">
        <v>27.466228206812</v>
      </c>
      <c r="K37" s="63" t="n">
        <v>0.0207248842634726</v>
      </c>
      <c r="L37" s="46" t="n">
        <v>32</v>
      </c>
      <c r="M37" s="47" t="n">
        <v>0.0235188657371435</v>
      </c>
      <c r="N37" s="48" t="n">
        <v>74</v>
      </c>
      <c r="O37" s="49" t="n">
        <v>0.101759606484848</v>
      </c>
      <c r="P37" s="46" t="n">
        <v>30</v>
      </c>
      <c r="Q37" s="50" t="n">
        <f aca="false">SUM(I37-(M37+O37))</f>
        <v>0.0605572916683742</v>
      </c>
      <c r="R37" s="51"/>
      <c r="T37" s="34"/>
      <c r="U37" s="53"/>
      <c r="X37" s="54"/>
      <c r="Y37" s="64"/>
    </row>
    <row r="38" customFormat="false" ht="12.75" hidden="false" customHeight="false" outlineLevel="0" collapsed="false">
      <c r="A38" s="37" t="n">
        <v>37</v>
      </c>
      <c r="B38" s="57" t="n">
        <v>107</v>
      </c>
      <c r="C38" s="58" t="s">
        <v>146</v>
      </c>
      <c r="D38" s="58" t="s">
        <v>147</v>
      </c>
      <c r="E38" s="59" t="s">
        <v>15</v>
      </c>
      <c r="F38" s="59" t="s">
        <v>35</v>
      </c>
      <c r="G38" s="60" t="s">
        <v>148</v>
      </c>
      <c r="H38" s="61" t="s">
        <v>149</v>
      </c>
      <c r="I38" s="62" t="n">
        <v>0.185871296298585</v>
      </c>
      <c r="J38" s="44" t="n">
        <v>27.4609775777352</v>
      </c>
      <c r="K38" s="63" t="n">
        <v>0.0207604166716919</v>
      </c>
      <c r="L38" s="46" t="n">
        <v>23</v>
      </c>
      <c r="M38" s="47" t="n">
        <v>0.0230623842563472</v>
      </c>
      <c r="N38" s="48" t="n">
        <v>31</v>
      </c>
      <c r="O38" s="49" t="n">
        <v>0.0970274305582279</v>
      </c>
      <c r="P38" s="46" t="n">
        <v>81</v>
      </c>
      <c r="Q38" s="50" t="n">
        <f aca="false">SUM(I38-(M38+O38))</f>
        <v>0.0657814814840095</v>
      </c>
      <c r="R38" s="51"/>
      <c r="T38" s="34"/>
      <c r="U38" s="53"/>
      <c r="W38" s="19"/>
      <c r="X38" s="54"/>
      <c r="Y38" s="64"/>
      <c r="Z38" s="19"/>
    </row>
    <row r="39" customFormat="false" ht="12.75" hidden="false" customHeight="false" outlineLevel="0" collapsed="false">
      <c r="A39" s="56" t="n">
        <v>38</v>
      </c>
      <c r="B39" s="57" t="n">
        <v>55</v>
      </c>
      <c r="C39" s="58" t="s">
        <v>150</v>
      </c>
      <c r="D39" s="58" t="s">
        <v>151</v>
      </c>
      <c r="E39" s="59" t="s">
        <v>15</v>
      </c>
      <c r="F39" s="59" t="s">
        <v>25</v>
      </c>
      <c r="G39" s="60" t="s">
        <v>152</v>
      </c>
      <c r="H39" s="61" t="s">
        <v>153</v>
      </c>
      <c r="I39" s="62" t="n">
        <v>0.186135185182222</v>
      </c>
      <c r="J39" s="44" t="n">
        <v>27.4220454074984</v>
      </c>
      <c r="K39" s="63" t="n">
        <v>0.0210243055553292</v>
      </c>
      <c r="L39" s="46" t="n">
        <v>8</v>
      </c>
      <c r="M39" s="47" t="n">
        <v>0.0214050925916052</v>
      </c>
      <c r="N39" s="48" t="n">
        <v>82</v>
      </c>
      <c r="O39" s="49" t="n">
        <v>0.102652199071599</v>
      </c>
      <c r="P39" s="46" t="n">
        <v>41</v>
      </c>
      <c r="Q39" s="50" t="n">
        <f aca="false">SUM(I39-(M39+O39))</f>
        <v>0.0620778935190174</v>
      </c>
      <c r="R39" s="51"/>
      <c r="T39" s="34"/>
      <c r="U39" s="53"/>
      <c r="X39" s="54"/>
      <c r="Y39" s="55"/>
    </row>
    <row r="40" customFormat="false" ht="12.75" hidden="false" customHeight="false" outlineLevel="0" collapsed="false">
      <c r="A40" s="37" t="n">
        <v>39</v>
      </c>
      <c r="B40" s="57" t="n">
        <v>278</v>
      </c>
      <c r="C40" s="58" t="s">
        <v>154</v>
      </c>
      <c r="D40" s="58" t="s">
        <v>155</v>
      </c>
      <c r="E40" s="59" t="s">
        <v>15</v>
      </c>
      <c r="F40" s="59" t="s">
        <v>16</v>
      </c>
      <c r="G40" s="60" t="s">
        <v>156</v>
      </c>
      <c r="H40" s="61" t="s">
        <v>157</v>
      </c>
      <c r="I40" s="62" t="n">
        <v>0.186409837964758</v>
      </c>
      <c r="J40" s="44" t="n">
        <v>27.3816422766537</v>
      </c>
      <c r="K40" s="63" t="n">
        <v>0.0212989583378658</v>
      </c>
      <c r="L40" s="46" t="n">
        <v>60</v>
      </c>
      <c r="M40" s="47" t="n">
        <v>0.0246490740738335</v>
      </c>
      <c r="N40" s="48" t="n">
        <v>53</v>
      </c>
      <c r="O40" s="49" t="n">
        <v>0.100038773147389</v>
      </c>
      <c r="P40" s="46" t="n">
        <v>39</v>
      </c>
      <c r="Q40" s="50" t="n">
        <f aca="false">SUM(I40-(M40+O40))</f>
        <v>0.0617219907435356</v>
      </c>
      <c r="R40" s="51"/>
      <c r="T40" s="34"/>
      <c r="U40" s="53"/>
      <c r="W40" s="19"/>
      <c r="X40" s="54"/>
      <c r="Y40" s="64"/>
      <c r="Z40" s="19"/>
    </row>
    <row r="41" customFormat="false" ht="12.75" hidden="false" customHeight="false" outlineLevel="0" collapsed="false">
      <c r="A41" s="56" t="n">
        <v>40</v>
      </c>
      <c r="B41" s="57" t="n">
        <v>89</v>
      </c>
      <c r="C41" s="58" t="s">
        <v>158</v>
      </c>
      <c r="D41" s="58" t="s">
        <v>159</v>
      </c>
      <c r="E41" s="59" t="s">
        <v>15</v>
      </c>
      <c r="F41" s="59" t="s">
        <v>16</v>
      </c>
      <c r="G41" s="60" t="s">
        <v>160</v>
      </c>
      <c r="H41" s="61" t="s">
        <v>46</v>
      </c>
      <c r="I41" s="62" t="n">
        <v>0.18709131944169</v>
      </c>
      <c r="J41" s="44" t="n">
        <v>27.2819044476877</v>
      </c>
      <c r="K41" s="63" t="n">
        <v>0.0219804398147971</v>
      </c>
      <c r="L41" s="46" t="n">
        <v>21</v>
      </c>
      <c r="M41" s="47" t="n">
        <v>0.0228488425910581</v>
      </c>
      <c r="N41" s="48" t="n">
        <v>29</v>
      </c>
      <c r="O41" s="49" t="n">
        <v>0.0969987268545082</v>
      </c>
      <c r="P41" s="46" t="n">
        <v>99</v>
      </c>
      <c r="Q41" s="50" t="n">
        <f aca="false">SUM(I41-(M41+O41))</f>
        <v>0.0672437499961234</v>
      </c>
      <c r="R41" s="51"/>
      <c r="T41" s="34"/>
      <c r="U41" s="53"/>
      <c r="X41" s="54"/>
      <c r="Y41" s="55"/>
      <c r="Z41" s="16"/>
    </row>
    <row r="42" customFormat="false" ht="12" hidden="false" customHeight="true" outlineLevel="0" collapsed="false">
      <c r="A42" s="37" t="n">
        <v>41</v>
      </c>
      <c r="B42" s="57" t="n">
        <v>275</v>
      </c>
      <c r="C42" s="58" t="s">
        <v>161</v>
      </c>
      <c r="D42" s="58" t="s">
        <v>162</v>
      </c>
      <c r="E42" s="59" t="s">
        <v>15</v>
      </c>
      <c r="F42" s="59" t="s">
        <v>16</v>
      </c>
      <c r="G42" s="60" t="s">
        <v>163</v>
      </c>
      <c r="H42" s="61" t="s">
        <v>108</v>
      </c>
      <c r="I42" s="62" t="n">
        <v>0.187388194446696</v>
      </c>
      <c r="J42" s="44" t="n">
        <v>27.2386823250594</v>
      </c>
      <c r="K42" s="63" t="n">
        <v>0.022277314819803</v>
      </c>
      <c r="L42" s="46" t="n">
        <v>5</v>
      </c>
      <c r="M42" s="47" t="n">
        <v>0.0206708333335808</v>
      </c>
      <c r="N42" s="48" t="n">
        <v>97</v>
      </c>
      <c r="O42" s="49" t="n">
        <v>0.104133449072833</v>
      </c>
      <c r="P42" s="46" t="n">
        <v>46</v>
      </c>
      <c r="Q42" s="50" t="n">
        <f aca="false">SUM(I42-(M42+O42))</f>
        <v>0.0625839120402816</v>
      </c>
      <c r="R42" s="51"/>
      <c r="T42" s="34"/>
      <c r="U42" s="53"/>
      <c r="W42" s="19"/>
      <c r="X42" s="54"/>
      <c r="Y42" s="64"/>
      <c r="Z42" s="19"/>
    </row>
    <row r="43" customFormat="false" ht="12.75" hidden="false" customHeight="false" outlineLevel="0" collapsed="false">
      <c r="A43" s="56" t="n">
        <v>42</v>
      </c>
      <c r="B43" s="57" t="n">
        <v>182</v>
      </c>
      <c r="C43" s="58" t="s">
        <v>164</v>
      </c>
      <c r="D43" s="58" t="s">
        <v>165</v>
      </c>
      <c r="E43" s="59" t="s">
        <v>15</v>
      </c>
      <c r="F43" s="59" t="s">
        <v>25</v>
      </c>
      <c r="G43" s="60" t="s">
        <v>166</v>
      </c>
      <c r="H43" s="61" t="s">
        <v>138</v>
      </c>
      <c r="I43" s="62" t="n">
        <v>0.18781342592237</v>
      </c>
      <c r="J43" s="44" t="n">
        <v>27.1770107750964</v>
      </c>
      <c r="K43" s="63" t="n">
        <v>0.0227025462954771</v>
      </c>
      <c r="L43" s="46" t="n">
        <v>68</v>
      </c>
      <c r="M43" s="47" t="n">
        <v>0.0251131944442858</v>
      </c>
      <c r="N43" s="48" t="n">
        <v>80</v>
      </c>
      <c r="O43" s="49" t="n">
        <v>0.102425925928401</v>
      </c>
      <c r="P43" s="46" t="n">
        <v>27</v>
      </c>
      <c r="Q43" s="50" t="n">
        <f aca="false">SUM(I43-(M43+O43))</f>
        <v>0.0602743055496831</v>
      </c>
      <c r="R43" s="51"/>
      <c r="T43" s="34"/>
      <c r="U43" s="53"/>
      <c r="W43" s="19"/>
      <c r="X43" s="54"/>
      <c r="Y43" s="64"/>
      <c r="Z43" s="19"/>
    </row>
    <row r="44" customFormat="false" ht="12.75" hidden="false" customHeight="false" outlineLevel="0" collapsed="false">
      <c r="A44" s="37" t="n">
        <v>43</v>
      </c>
      <c r="B44" s="57" t="n">
        <v>70</v>
      </c>
      <c r="C44" s="58" t="s">
        <v>167</v>
      </c>
      <c r="D44" s="58" t="s">
        <v>168</v>
      </c>
      <c r="E44" s="59" t="s">
        <v>15</v>
      </c>
      <c r="F44" s="59" t="s">
        <v>35</v>
      </c>
      <c r="G44" s="60" t="s">
        <v>169</v>
      </c>
      <c r="H44" s="61" t="s">
        <v>170</v>
      </c>
      <c r="I44" s="62" t="n">
        <v>0.188166898149659</v>
      </c>
      <c r="J44" s="44" t="n">
        <v>27.1259586579376</v>
      </c>
      <c r="K44" s="63" t="n">
        <v>0.023056018522766</v>
      </c>
      <c r="L44" s="46" t="n">
        <v>58</v>
      </c>
      <c r="M44" s="47" t="n">
        <v>0.024536574075766</v>
      </c>
      <c r="N44" s="48" t="n">
        <v>52</v>
      </c>
      <c r="O44" s="49" t="n">
        <v>0.0999898148147622</v>
      </c>
      <c r="P44" s="46" t="n">
        <v>61</v>
      </c>
      <c r="Q44" s="50" t="n">
        <f aca="false">SUM(I44-(M44+O44))</f>
        <v>0.0636405092591304</v>
      </c>
      <c r="R44" s="51"/>
      <c r="T44" s="34"/>
      <c r="U44" s="53"/>
      <c r="X44" s="54"/>
      <c r="Y44" s="64"/>
    </row>
    <row r="45" customFormat="false" ht="12.75" hidden="false" customHeight="false" outlineLevel="0" collapsed="false">
      <c r="A45" s="56" t="n">
        <v>44</v>
      </c>
      <c r="B45" s="57" t="n">
        <v>266</v>
      </c>
      <c r="C45" s="58" t="s">
        <v>171</v>
      </c>
      <c r="D45" s="58" t="s">
        <v>172</v>
      </c>
      <c r="E45" s="59" t="s">
        <v>15</v>
      </c>
      <c r="F45" s="59" t="s">
        <v>35</v>
      </c>
      <c r="G45" s="60" t="s">
        <v>173</v>
      </c>
      <c r="H45" s="61" t="s">
        <v>174</v>
      </c>
      <c r="I45" s="62" t="n">
        <v>0.188297800929005</v>
      </c>
      <c r="J45" s="44" t="n">
        <v>27.1071009582553</v>
      </c>
      <c r="K45" s="63" t="n">
        <v>0.0231869213021128</v>
      </c>
      <c r="L45" s="46" t="n">
        <v>12</v>
      </c>
      <c r="M45" s="47" t="n">
        <v>0.0224222222223869</v>
      </c>
      <c r="N45" s="48" t="n">
        <v>42</v>
      </c>
      <c r="O45" s="49" t="n">
        <v>0.0990108796322601</v>
      </c>
      <c r="P45" s="46" t="n">
        <v>92</v>
      </c>
      <c r="Q45" s="50" t="n">
        <f aca="false">SUM(I45-(M45+O45))</f>
        <v>0.0668646990743583</v>
      </c>
      <c r="R45" s="51"/>
      <c r="T45" s="34"/>
      <c r="U45" s="53"/>
      <c r="W45" s="19"/>
      <c r="X45" s="54"/>
      <c r="Y45" s="55"/>
      <c r="Z45" s="19"/>
    </row>
    <row r="46" customFormat="false" ht="12.75" hidden="false" customHeight="false" outlineLevel="0" collapsed="false">
      <c r="A46" s="37" t="n">
        <v>45</v>
      </c>
      <c r="B46" s="57" t="n">
        <v>85</v>
      </c>
      <c r="C46" s="58" t="s">
        <v>175</v>
      </c>
      <c r="D46" s="58" t="s">
        <v>176</v>
      </c>
      <c r="E46" s="59" t="s">
        <v>15</v>
      </c>
      <c r="F46" s="59" t="s">
        <v>35</v>
      </c>
      <c r="G46" s="60" t="s">
        <v>177</v>
      </c>
      <c r="H46" s="61" t="s">
        <v>46</v>
      </c>
      <c r="I46" s="62" t="n">
        <v>0.188568055555235</v>
      </c>
      <c r="J46" s="44" t="n">
        <v>27.0682512208696</v>
      </c>
      <c r="K46" s="63" t="n">
        <v>0.0234571759283426</v>
      </c>
      <c r="L46" s="46" t="n">
        <v>14</v>
      </c>
      <c r="M46" s="47" t="n">
        <v>0.0224622685182947</v>
      </c>
      <c r="N46" s="48" t="n">
        <v>27</v>
      </c>
      <c r="O46" s="49" t="n">
        <v>0.0966129629596252</v>
      </c>
      <c r="P46" s="46" t="n">
        <v>119</v>
      </c>
      <c r="Q46" s="50" t="n">
        <f aca="false">SUM(I46-(M46+O46))</f>
        <v>0.0694928240773152</v>
      </c>
      <c r="R46" s="51"/>
      <c r="T46" s="34"/>
      <c r="U46" s="53"/>
      <c r="W46" s="19"/>
      <c r="X46" s="54"/>
      <c r="Y46" s="64"/>
      <c r="Z46" s="19"/>
    </row>
    <row r="47" customFormat="false" ht="12.75" hidden="false" customHeight="false" outlineLevel="0" collapsed="false">
      <c r="A47" s="56" t="n">
        <v>46</v>
      </c>
      <c r="B47" s="57" t="n">
        <v>187</v>
      </c>
      <c r="C47" s="58" t="s">
        <v>178</v>
      </c>
      <c r="D47" s="58" t="s">
        <v>179</v>
      </c>
      <c r="E47" s="59" t="s">
        <v>15</v>
      </c>
      <c r="F47" s="59" t="s">
        <v>25</v>
      </c>
      <c r="G47" s="60" t="s">
        <v>180</v>
      </c>
      <c r="H47" s="61" t="s">
        <v>88</v>
      </c>
      <c r="I47" s="62" t="n">
        <v>0.188690046297863</v>
      </c>
      <c r="J47" s="44" t="n">
        <v>27.0507512195031</v>
      </c>
      <c r="K47" s="63" t="n">
        <v>0.0235791666709702</v>
      </c>
      <c r="L47" s="46" t="n">
        <v>100</v>
      </c>
      <c r="M47" s="47" t="n">
        <v>0.0266935185191795</v>
      </c>
      <c r="N47" s="48" t="n">
        <v>64</v>
      </c>
      <c r="O47" s="49" t="n">
        <v>0.100902777776355</v>
      </c>
      <c r="P47" s="46" t="n">
        <v>33</v>
      </c>
      <c r="Q47" s="50" t="n">
        <f aca="false">SUM(I47-(M47+O47))</f>
        <v>0.0610937500023284</v>
      </c>
      <c r="R47" s="51"/>
      <c r="T47" s="34"/>
      <c r="U47" s="53"/>
      <c r="X47" s="54"/>
      <c r="Y47" s="64"/>
      <c r="Z47" s="16"/>
    </row>
    <row r="48" customFormat="false" ht="12.75" hidden="false" customHeight="false" outlineLevel="0" collapsed="false">
      <c r="A48" s="37" t="n">
        <v>47</v>
      </c>
      <c r="B48" s="57" t="n">
        <v>235</v>
      </c>
      <c r="C48" s="58" t="s">
        <v>181</v>
      </c>
      <c r="D48" s="58" t="s">
        <v>182</v>
      </c>
      <c r="E48" s="59" t="s">
        <v>15</v>
      </c>
      <c r="F48" s="59" t="s">
        <v>57</v>
      </c>
      <c r="G48" s="60" t="s">
        <v>183</v>
      </c>
      <c r="H48" s="61" t="s">
        <v>127</v>
      </c>
      <c r="I48" s="62" t="n">
        <v>0.18891701388756</v>
      </c>
      <c r="J48" s="44" t="n">
        <v>27.0182520619236</v>
      </c>
      <c r="K48" s="63" t="n">
        <v>0.023806134260667</v>
      </c>
      <c r="L48" s="46" t="n">
        <v>55</v>
      </c>
      <c r="M48" s="47" t="n">
        <v>0.0244348379620459</v>
      </c>
      <c r="N48" s="48" t="n">
        <v>68</v>
      </c>
      <c r="O48" s="49" t="n">
        <v>0.101357291670865</v>
      </c>
      <c r="P48" s="46" t="n">
        <v>53</v>
      </c>
      <c r="Q48" s="50" t="n">
        <f aca="false">SUM(I48-(M48+O48))</f>
        <v>0.0631248842546484</v>
      </c>
      <c r="R48" s="51"/>
      <c r="T48" s="34"/>
      <c r="X48" s="54"/>
      <c r="Y48" s="64"/>
      <c r="Z48" s="16"/>
    </row>
    <row r="49" customFormat="false" ht="12.75" hidden="false" customHeight="false" outlineLevel="0" collapsed="false">
      <c r="A49" s="56" t="n">
        <v>48</v>
      </c>
      <c r="B49" s="57" t="n">
        <v>157</v>
      </c>
      <c r="C49" s="58" t="s">
        <v>184</v>
      </c>
      <c r="D49" s="58" t="s">
        <v>65</v>
      </c>
      <c r="E49" s="59" t="s">
        <v>15</v>
      </c>
      <c r="F49" s="59" t="s">
        <v>21</v>
      </c>
      <c r="G49" s="60" t="s">
        <v>185</v>
      </c>
      <c r="H49" s="61" t="s">
        <v>186</v>
      </c>
      <c r="I49" s="62" t="n">
        <v>0.188939236110029</v>
      </c>
      <c r="J49" s="44" t="n">
        <v>27.0150742910147</v>
      </c>
      <c r="K49" s="63" t="n">
        <v>0.0238283564831363</v>
      </c>
      <c r="L49" s="46" t="n">
        <v>136</v>
      </c>
      <c r="M49" s="47" t="n">
        <v>0.0282262731471672</v>
      </c>
      <c r="N49" s="48" t="n">
        <v>55</v>
      </c>
      <c r="O49" s="49" t="n">
        <v>0.10036111111549</v>
      </c>
      <c r="P49" s="46" t="n">
        <v>28</v>
      </c>
      <c r="Q49" s="50" t="n">
        <f aca="false">SUM(I49-(M49+O49))</f>
        <v>0.0603518518473721</v>
      </c>
      <c r="R49" s="51"/>
      <c r="T49" s="34"/>
      <c r="U49" s="53"/>
      <c r="X49" s="54"/>
      <c r="Y49" s="64"/>
      <c r="Z49" s="16"/>
    </row>
    <row r="50" customFormat="false" ht="12.75" hidden="false" customHeight="false" outlineLevel="0" collapsed="false">
      <c r="A50" s="37" t="n">
        <v>49</v>
      </c>
      <c r="B50" s="57" t="n">
        <v>210</v>
      </c>
      <c r="C50" s="58" t="s">
        <v>187</v>
      </c>
      <c r="D50" s="58" t="s">
        <v>188</v>
      </c>
      <c r="E50" s="59" t="s">
        <v>15</v>
      </c>
      <c r="F50" s="59" t="s">
        <v>25</v>
      </c>
      <c r="G50" s="60" t="s">
        <v>189</v>
      </c>
      <c r="H50" s="61" t="s">
        <v>92</v>
      </c>
      <c r="I50" s="62" t="n">
        <v>0.189038425922346</v>
      </c>
      <c r="J50" s="44" t="n">
        <v>27.0008992885749</v>
      </c>
      <c r="K50" s="63" t="n">
        <v>0.0239275462954538</v>
      </c>
      <c r="L50" s="46" t="n">
        <v>76</v>
      </c>
      <c r="M50" s="47" t="n">
        <v>0.025749537037056</v>
      </c>
      <c r="N50" s="48" t="n">
        <v>46</v>
      </c>
      <c r="O50" s="49" t="n">
        <v>0.0994697916685254</v>
      </c>
      <c r="P50" s="46" t="n">
        <v>63</v>
      </c>
      <c r="Q50" s="50" t="n">
        <f aca="false">SUM(I50-(M50+O50))</f>
        <v>0.063819097216765</v>
      </c>
      <c r="R50" s="51"/>
      <c r="T50" s="34"/>
      <c r="U50" s="53"/>
      <c r="X50" s="54"/>
      <c r="Y50" s="64"/>
      <c r="Z50" s="16"/>
    </row>
    <row r="51" customFormat="false" ht="12.75" hidden="false" customHeight="false" outlineLevel="0" collapsed="false">
      <c r="A51" s="56" t="n">
        <v>50</v>
      </c>
      <c r="B51" s="57" t="n">
        <v>125</v>
      </c>
      <c r="C51" s="58" t="s">
        <v>190</v>
      </c>
      <c r="D51" s="58" t="s">
        <v>191</v>
      </c>
      <c r="E51" s="59" t="s">
        <v>15</v>
      </c>
      <c r="F51" s="59" t="s">
        <v>57</v>
      </c>
      <c r="G51" s="60" t="s">
        <v>192</v>
      </c>
      <c r="H51" s="61" t="s">
        <v>193</v>
      </c>
      <c r="I51" s="62" t="n">
        <v>0.189228587964037</v>
      </c>
      <c r="J51" s="44" t="n">
        <v>26.9737651954052</v>
      </c>
      <c r="K51" s="63" t="n">
        <v>0.024117708337144</v>
      </c>
      <c r="L51" s="46" t="n">
        <v>65</v>
      </c>
      <c r="M51" s="47" t="n">
        <v>0.0249078703692174</v>
      </c>
      <c r="N51" s="48" t="n">
        <v>62</v>
      </c>
      <c r="O51" s="49" t="n">
        <v>0.100832175929099</v>
      </c>
      <c r="P51" s="46" t="n">
        <v>57</v>
      </c>
      <c r="Q51" s="50" t="n">
        <f aca="false">SUM(I51-(M51+O51))</f>
        <v>0.0634885416657199</v>
      </c>
      <c r="R51" s="51"/>
      <c r="T51" s="34"/>
      <c r="U51" s="53"/>
      <c r="X51" s="54"/>
      <c r="Y51" s="55"/>
    </row>
    <row r="52" customFormat="false" ht="12.75" hidden="false" customHeight="false" outlineLevel="0" collapsed="false">
      <c r="A52" s="37" t="n">
        <v>51</v>
      </c>
      <c r="B52" s="57" t="n">
        <v>76</v>
      </c>
      <c r="C52" s="58" t="s">
        <v>194</v>
      </c>
      <c r="D52" s="58" t="s">
        <v>195</v>
      </c>
      <c r="E52" s="59" t="s">
        <v>15</v>
      </c>
      <c r="F52" s="59" t="s">
        <v>25</v>
      </c>
      <c r="G52" s="60" t="s">
        <v>196</v>
      </c>
      <c r="H52" s="61" t="s">
        <v>197</v>
      </c>
      <c r="I52" s="62" t="n">
        <v>0.189282523146259</v>
      </c>
      <c r="J52" s="44" t="n">
        <v>26.966079145384</v>
      </c>
      <c r="K52" s="63" t="n">
        <v>0.0241716435193666</v>
      </c>
      <c r="L52" s="46" t="n">
        <v>105</v>
      </c>
      <c r="M52" s="47" t="n">
        <v>0.0268232638901207</v>
      </c>
      <c r="N52" s="48" t="n">
        <v>45</v>
      </c>
      <c r="O52" s="49" t="n">
        <v>0.0994361111079342</v>
      </c>
      <c r="P52" s="46" t="n">
        <v>49</v>
      </c>
      <c r="Q52" s="50" t="n">
        <f aca="false">SUM(I52-(M52+O52))</f>
        <v>0.0630231481482043</v>
      </c>
      <c r="R52" s="51"/>
      <c r="T52" s="34"/>
      <c r="U52" s="53"/>
      <c r="W52" s="19"/>
      <c r="X52" s="54"/>
      <c r="Y52" s="64"/>
      <c r="Z52" s="19"/>
    </row>
    <row r="53" customFormat="false" ht="12.75" hidden="false" customHeight="false" outlineLevel="0" collapsed="false">
      <c r="A53" s="56" t="n">
        <v>52</v>
      </c>
      <c r="B53" s="57" t="n">
        <v>94</v>
      </c>
      <c r="C53" s="58" t="s">
        <v>198</v>
      </c>
      <c r="D53" s="58" t="s">
        <v>199</v>
      </c>
      <c r="E53" s="59" t="s">
        <v>15</v>
      </c>
      <c r="F53" s="59" t="s">
        <v>57</v>
      </c>
      <c r="G53" s="60" t="s">
        <v>200</v>
      </c>
      <c r="H53" s="61" t="s">
        <v>54</v>
      </c>
      <c r="I53" s="62" t="n">
        <v>0.189394444443762</v>
      </c>
      <c r="J53" s="44" t="n">
        <v>26.9501437330472</v>
      </c>
      <c r="K53" s="63" t="n">
        <v>0.0242835648168693</v>
      </c>
      <c r="L53" s="46" t="n">
        <v>115</v>
      </c>
      <c r="M53" s="47" t="n">
        <v>0.0272402777755741</v>
      </c>
      <c r="N53" s="48" t="n">
        <v>47</v>
      </c>
      <c r="O53" s="49" t="n">
        <v>0.0995409722236217</v>
      </c>
      <c r="P53" s="46" t="n">
        <v>47</v>
      </c>
      <c r="Q53" s="50" t="n">
        <f aca="false">SUM(I53-(M53+O53))</f>
        <v>0.0626131944445661</v>
      </c>
      <c r="R53" s="51"/>
      <c r="T53" s="34"/>
      <c r="U53" s="53"/>
      <c r="X53" s="54"/>
      <c r="Y53" s="64"/>
      <c r="Z53" s="16"/>
    </row>
    <row r="54" customFormat="false" ht="12.75" hidden="false" customHeight="false" outlineLevel="0" collapsed="false">
      <c r="A54" s="37" t="n">
        <v>53</v>
      </c>
      <c r="B54" s="57" t="n">
        <v>222</v>
      </c>
      <c r="C54" s="58" t="s">
        <v>201</v>
      </c>
      <c r="D54" s="58" t="s">
        <v>182</v>
      </c>
      <c r="E54" s="59" t="s">
        <v>15</v>
      </c>
      <c r="F54" s="59" t="s">
        <v>25</v>
      </c>
      <c r="G54" s="60" t="s">
        <v>202</v>
      </c>
      <c r="H54" s="61" t="s">
        <v>114</v>
      </c>
      <c r="I54" s="62" t="n">
        <v>0.189992013887688</v>
      </c>
      <c r="J54" s="44" t="n">
        <v>26.8653792101878</v>
      </c>
      <c r="K54" s="63" t="n">
        <v>0.0248811342607951</v>
      </c>
      <c r="L54" s="46" t="n">
        <v>157</v>
      </c>
      <c r="M54" s="47" t="n">
        <v>0.0290380787028806</v>
      </c>
      <c r="N54" s="48" t="n">
        <v>70</v>
      </c>
      <c r="O54" s="49" t="n">
        <v>0.101519328702125</v>
      </c>
      <c r="P54" s="46" t="n">
        <v>21</v>
      </c>
      <c r="Q54" s="50" t="n">
        <f aca="false">SUM(I54-(M54+O54))</f>
        <v>0.0594346064826823</v>
      </c>
      <c r="R54" s="51"/>
      <c r="T54" s="34"/>
      <c r="U54" s="53"/>
      <c r="X54" s="54"/>
      <c r="Y54" s="55"/>
    </row>
    <row r="55" customFormat="false" ht="12.75" hidden="false" customHeight="false" outlineLevel="0" collapsed="false">
      <c r="A55" s="56" t="n">
        <v>54</v>
      </c>
      <c r="B55" s="57" t="n">
        <v>194</v>
      </c>
      <c r="C55" s="58" t="s">
        <v>203</v>
      </c>
      <c r="D55" s="58" t="s">
        <v>20</v>
      </c>
      <c r="E55" s="59" t="s">
        <v>15</v>
      </c>
      <c r="F55" s="59" t="s">
        <v>21</v>
      </c>
      <c r="G55" s="60" t="s">
        <v>204</v>
      </c>
      <c r="H55" s="61" t="s">
        <v>205</v>
      </c>
      <c r="I55" s="62" t="n">
        <v>0.190023842593375</v>
      </c>
      <c r="J55" s="44" t="n">
        <v>26.8608792998798</v>
      </c>
      <c r="K55" s="63" t="n">
        <v>0.0249129629664822</v>
      </c>
      <c r="L55" s="46" t="n">
        <v>48</v>
      </c>
      <c r="M55" s="47" t="n">
        <v>0.024254976850072</v>
      </c>
      <c r="N55" s="48" t="n">
        <v>65</v>
      </c>
      <c r="O55" s="49" t="n">
        <v>0.100925578706665</v>
      </c>
      <c r="P55" s="46" t="n">
        <v>71</v>
      </c>
      <c r="Q55" s="50" t="n">
        <f aca="false">SUM(I55-(M55+O55))</f>
        <v>0.0648432870366378</v>
      </c>
      <c r="R55" s="51"/>
      <c r="T55" s="34"/>
      <c r="U55" s="53"/>
      <c r="X55" s="54"/>
      <c r="Y55" s="64"/>
    </row>
    <row r="56" customFormat="false" ht="12.75" hidden="false" customHeight="false" outlineLevel="0" collapsed="false">
      <c r="A56" s="37" t="n">
        <v>55</v>
      </c>
      <c r="B56" s="57" t="n">
        <v>173</v>
      </c>
      <c r="C56" s="58" t="s">
        <v>206</v>
      </c>
      <c r="D56" s="58" t="s">
        <v>207</v>
      </c>
      <c r="E56" s="59" t="s">
        <v>15</v>
      </c>
      <c r="F56" s="59" t="s">
        <v>144</v>
      </c>
      <c r="G56" s="60" t="s">
        <v>208</v>
      </c>
      <c r="H56" s="61" t="s">
        <v>209</v>
      </c>
      <c r="I56" s="62" t="n">
        <v>0.190051736111938</v>
      </c>
      <c r="J56" s="44" t="n">
        <v>26.8569369815895</v>
      </c>
      <c r="K56" s="63" t="n">
        <v>0.0249408564850455</v>
      </c>
      <c r="L56" s="46" t="n">
        <v>121</v>
      </c>
      <c r="M56" s="47" t="n">
        <v>0.0275136574037714</v>
      </c>
      <c r="N56" s="48" t="n">
        <v>87</v>
      </c>
      <c r="O56" s="49" t="n">
        <v>0.103145486114954</v>
      </c>
      <c r="P56" s="46" t="n">
        <v>19</v>
      </c>
      <c r="Q56" s="50" t="n">
        <f aca="false">SUM(I56-(M56+O56))</f>
        <v>0.0593925925932127</v>
      </c>
      <c r="R56" s="51"/>
      <c r="T56" s="34"/>
      <c r="U56" s="53"/>
      <c r="X56" s="54"/>
      <c r="Y56" s="64"/>
      <c r="Z56" s="16"/>
    </row>
    <row r="57" customFormat="false" ht="12.75" hidden="false" customHeight="false" outlineLevel="0" collapsed="false">
      <c r="A57" s="56" t="n">
        <v>56</v>
      </c>
      <c r="B57" s="57" t="n">
        <v>172</v>
      </c>
      <c r="C57" s="58" t="s">
        <v>210</v>
      </c>
      <c r="D57" s="58" t="s">
        <v>211</v>
      </c>
      <c r="E57" s="59" t="s">
        <v>15</v>
      </c>
      <c r="F57" s="59" t="s">
        <v>21</v>
      </c>
      <c r="G57" s="60" t="s">
        <v>212</v>
      </c>
      <c r="H57" s="61" t="s">
        <v>213</v>
      </c>
      <c r="I57" s="62" t="n">
        <v>0.190217708330321</v>
      </c>
      <c r="J57" s="44" t="n">
        <v>26.8335032779195</v>
      </c>
      <c r="K57" s="63" t="n">
        <v>0.0251068287034286</v>
      </c>
      <c r="L57" s="46" t="n">
        <v>97</v>
      </c>
      <c r="M57" s="47" t="n">
        <v>0.0265302083335808</v>
      </c>
      <c r="N57" s="48" t="n">
        <v>14</v>
      </c>
      <c r="O57" s="49" t="n">
        <v>0.0946612268526223</v>
      </c>
      <c r="P57" s="46" t="n">
        <v>113</v>
      </c>
      <c r="Q57" s="50" t="n">
        <f aca="false">SUM(I57-(M57+O57))</f>
        <v>0.0690262731441181</v>
      </c>
      <c r="R57" s="51"/>
      <c r="T57" s="34"/>
      <c r="U57" s="53"/>
      <c r="X57" s="54"/>
      <c r="Y57" s="64"/>
    </row>
    <row r="58" customFormat="false" ht="12.75" hidden="false" customHeight="false" outlineLevel="0" collapsed="false">
      <c r="A58" s="37" t="n">
        <v>57</v>
      </c>
      <c r="B58" s="57" t="n">
        <v>72</v>
      </c>
      <c r="C58" s="58" t="s">
        <v>214</v>
      </c>
      <c r="D58" s="58" t="s">
        <v>215</v>
      </c>
      <c r="E58" s="59" t="s">
        <v>15</v>
      </c>
      <c r="F58" s="59" t="s">
        <v>21</v>
      </c>
      <c r="G58" s="60" t="s">
        <v>216</v>
      </c>
      <c r="H58" s="61" t="s">
        <v>217</v>
      </c>
      <c r="I58" s="62" t="n">
        <v>0.190364583335478</v>
      </c>
      <c r="J58" s="44" t="n">
        <v>26.8127999996979</v>
      </c>
      <c r="K58" s="63" t="n">
        <v>0.0252537037085858</v>
      </c>
      <c r="L58" s="46" t="n">
        <v>57</v>
      </c>
      <c r="M58" s="47" t="n">
        <v>0.0245150462997952</v>
      </c>
      <c r="N58" s="48" t="n">
        <v>35</v>
      </c>
      <c r="O58" s="49" t="n">
        <v>0.0974590277764946</v>
      </c>
      <c r="P58" s="46" t="n">
        <v>109</v>
      </c>
      <c r="Q58" s="50" t="n">
        <f aca="false">SUM(I58-(M58+O58))</f>
        <v>0.0683905092591886</v>
      </c>
      <c r="R58" s="51"/>
      <c r="T58" s="34"/>
      <c r="U58" s="53"/>
      <c r="X58" s="54"/>
      <c r="Y58" s="64"/>
    </row>
    <row r="59" customFormat="false" ht="12.75" hidden="false" customHeight="false" outlineLevel="0" collapsed="false">
      <c r="A59" s="56" t="n">
        <v>58</v>
      </c>
      <c r="B59" s="57" t="n">
        <v>258</v>
      </c>
      <c r="C59" s="58" t="s">
        <v>218</v>
      </c>
      <c r="D59" s="58" t="s">
        <v>191</v>
      </c>
      <c r="E59" s="59" t="s">
        <v>15</v>
      </c>
      <c r="F59" s="59" t="s">
        <v>144</v>
      </c>
      <c r="G59" s="60" t="s">
        <v>219</v>
      </c>
      <c r="H59" s="61" t="s">
        <v>96</v>
      </c>
      <c r="I59" s="62" t="n">
        <v>0.190640393519145</v>
      </c>
      <c r="J59" s="44" t="n">
        <v>26.7740084133189</v>
      </c>
      <c r="K59" s="63" t="n">
        <v>0.025529513892252</v>
      </c>
      <c r="L59" s="46" t="n">
        <v>129</v>
      </c>
      <c r="M59" s="47" t="n">
        <v>0.0278975694437503</v>
      </c>
      <c r="N59" s="48" t="n">
        <v>34</v>
      </c>
      <c r="O59" s="49" t="n">
        <v>0.0971609953703591</v>
      </c>
      <c r="P59" s="46" t="n">
        <v>78</v>
      </c>
      <c r="Q59" s="50" t="n">
        <f aca="false">SUM(I59-(M59+O59))</f>
        <v>0.0655818287050352</v>
      </c>
      <c r="R59" s="51"/>
      <c r="T59" s="34"/>
      <c r="U59" s="53"/>
      <c r="W59" s="19"/>
      <c r="X59" s="54"/>
      <c r="Y59" s="64"/>
      <c r="Z59" s="19"/>
    </row>
    <row r="60" customFormat="false" ht="12.75" hidden="false" customHeight="false" outlineLevel="0" collapsed="false">
      <c r="A60" s="37" t="n">
        <v>59</v>
      </c>
      <c r="B60" s="57" t="n">
        <v>224</v>
      </c>
      <c r="C60" s="58" t="s">
        <v>220</v>
      </c>
      <c r="D60" s="58" t="s">
        <v>221</v>
      </c>
      <c r="E60" s="59" t="s">
        <v>15</v>
      </c>
      <c r="F60" s="59" t="s">
        <v>21</v>
      </c>
      <c r="G60" s="60" t="s">
        <v>222</v>
      </c>
      <c r="H60" s="61" t="s">
        <v>114</v>
      </c>
      <c r="I60" s="62" t="n">
        <v>0.190777083333243</v>
      </c>
      <c r="J60" s="44" t="n">
        <v>26.7548251122182</v>
      </c>
      <c r="K60" s="63" t="n">
        <v>0.0256662037063506</v>
      </c>
      <c r="L60" s="46" t="n">
        <v>67</v>
      </c>
      <c r="M60" s="47" t="n">
        <v>0.0249535879612193</v>
      </c>
      <c r="N60" s="48" t="n">
        <v>123</v>
      </c>
      <c r="O60" s="49" t="n">
        <v>0.106107291670924</v>
      </c>
      <c r="P60" s="46" t="n">
        <v>23</v>
      </c>
      <c r="Q60" s="50" t="n">
        <f aca="false">SUM(I60-(M60+O60))</f>
        <v>0.0597162037011004</v>
      </c>
      <c r="R60" s="51"/>
      <c r="W60" s="19"/>
      <c r="X60" s="54"/>
      <c r="Y60" s="64"/>
      <c r="Z60" s="19"/>
    </row>
    <row r="61" customFormat="false" ht="12.75" hidden="false" customHeight="false" outlineLevel="0" collapsed="false">
      <c r="A61" s="56" t="n">
        <v>60</v>
      </c>
      <c r="B61" s="57" t="n">
        <v>69</v>
      </c>
      <c r="C61" s="58" t="s">
        <v>223</v>
      </c>
      <c r="D61" s="58" t="s">
        <v>159</v>
      </c>
      <c r="E61" s="59" t="s">
        <v>15</v>
      </c>
      <c r="F61" s="59" t="s">
        <v>25</v>
      </c>
      <c r="G61" s="60" t="s">
        <v>224</v>
      </c>
      <c r="H61" s="61" t="s">
        <v>225</v>
      </c>
      <c r="I61" s="62" t="n">
        <v>0.191121643516537</v>
      </c>
      <c r="J61" s="44" t="n">
        <v>26.7065906617654</v>
      </c>
      <c r="K61" s="63" t="n">
        <v>0.0260107638896443</v>
      </c>
      <c r="L61" s="46" t="n">
        <v>197</v>
      </c>
      <c r="M61" s="47" t="n">
        <v>0.0304792824082068</v>
      </c>
      <c r="N61" s="48" t="n">
        <v>30</v>
      </c>
      <c r="O61" s="49" t="n">
        <v>0.0970190972220734</v>
      </c>
      <c r="P61" s="46" t="n">
        <v>60</v>
      </c>
      <c r="Q61" s="50" t="n">
        <f aca="false">SUM(I61-(M61+O61))</f>
        <v>0.0636232638862567</v>
      </c>
      <c r="R61" s="51"/>
      <c r="T61" s="34"/>
      <c r="U61" s="53"/>
      <c r="X61" s="54"/>
      <c r="Y61" s="64"/>
    </row>
    <row r="62" customFormat="false" ht="12.75" hidden="false" customHeight="false" outlineLevel="0" collapsed="false">
      <c r="A62" s="37" t="n">
        <v>61</v>
      </c>
      <c r="B62" s="57" t="n">
        <v>79</v>
      </c>
      <c r="C62" s="58" t="s">
        <v>226</v>
      </c>
      <c r="D62" s="58" t="s">
        <v>227</v>
      </c>
      <c r="E62" s="59" t="s">
        <v>15</v>
      </c>
      <c r="F62" s="59" t="s">
        <v>57</v>
      </c>
      <c r="G62" s="60" t="s">
        <v>228</v>
      </c>
      <c r="H62" s="61" t="s">
        <v>229</v>
      </c>
      <c r="I62" s="62" t="n">
        <v>0.191154050922789</v>
      </c>
      <c r="J62" s="44" t="n">
        <v>26.7020629453555</v>
      </c>
      <c r="K62" s="63" t="n">
        <v>0.0260431712958962</v>
      </c>
      <c r="L62" s="46" t="n">
        <v>155</v>
      </c>
      <c r="M62" s="47" t="n">
        <v>0.028993634257942</v>
      </c>
      <c r="N62" s="48" t="n">
        <v>33</v>
      </c>
      <c r="O62" s="49" t="n">
        <v>0.0971461805602302</v>
      </c>
      <c r="P62" s="46" t="n">
        <v>74</v>
      </c>
      <c r="Q62" s="50" t="n">
        <f aca="false">SUM(I62-(M62+O62))</f>
        <v>0.0650142361046165</v>
      </c>
      <c r="R62" s="51"/>
      <c r="T62" s="34"/>
      <c r="U62" s="53"/>
      <c r="X62" s="54"/>
      <c r="Y62" s="64"/>
    </row>
    <row r="63" customFormat="false" ht="12.75" hidden="false" customHeight="false" outlineLevel="0" collapsed="false">
      <c r="A63" s="56" t="n">
        <v>62</v>
      </c>
      <c r="B63" s="57" t="n">
        <v>211</v>
      </c>
      <c r="C63" s="58" t="s">
        <v>230</v>
      </c>
      <c r="D63" s="58" t="s">
        <v>31</v>
      </c>
      <c r="E63" s="59" t="s">
        <v>15</v>
      </c>
      <c r="F63" s="59" t="s">
        <v>25</v>
      </c>
      <c r="G63" s="60" t="s">
        <v>231</v>
      </c>
      <c r="H63" s="61" t="s">
        <v>92</v>
      </c>
      <c r="I63" s="62" t="n">
        <v>0.191463657405704</v>
      </c>
      <c r="J63" s="44" t="n">
        <v>26.6588843499651</v>
      </c>
      <c r="K63" s="63" t="n">
        <v>0.0263527777788113</v>
      </c>
      <c r="L63" s="46" t="n">
        <v>77</v>
      </c>
      <c r="M63" s="47" t="n">
        <v>0.0257737268530872</v>
      </c>
      <c r="N63" s="48" t="n">
        <v>51</v>
      </c>
      <c r="O63" s="49" t="n">
        <v>0.099978935184481</v>
      </c>
      <c r="P63" s="46" t="n">
        <v>79</v>
      </c>
      <c r="Q63" s="50" t="n">
        <f aca="false">SUM(I63-(M63+O63))</f>
        <v>0.0657109953681357</v>
      </c>
      <c r="R63" s="51"/>
      <c r="T63" s="34"/>
      <c r="U63" s="53"/>
      <c r="W63" s="19"/>
      <c r="X63" s="54"/>
      <c r="Y63" s="64"/>
      <c r="Z63" s="19"/>
    </row>
    <row r="64" customFormat="false" ht="12.75" hidden="false" customHeight="false" outlineLevel="0" collapsed="false">
      <c r="A64" s="37" t="n">
        <v>63</v>
      </c>
      <c r="B64" s="57" t="n">
        <v>71</v>
      </c>
      <c r="C64" s="58" t="s">
        <v>232</v>
      </c>
      <c r="D64" s="58" t="s">
        <v>14</v>
      </c>
      <c r="E64" s="59" t="s">
        <v>15</v>
      </c>
      <c r="F64" s="59" t="s">
        <v>57</v>
      </c>
      <c r="G64" s="60" t="s">
        <v>233</v>
      </c>
      <c r="H64" s="61" t="s">
        <v>234</v>
      </c>
      <c r="I64" s="62" t="n">
        <v>0.191568634260049</v>
      </c>
      <c r="J64" s="44" t="n">
        <v>26.6442756650401</v>
      </c>
      <c r="K64" s="63" t="n">
        <v>0.0264577546331566</v>
      </c>
      <c r="L64" s="46" t="n">
        <v>17</v>
      </c>
      <c r="M64" s="47" t="n">
        <v>0.022760416663088</v>
      </c>
      <c r="N64" s="48" t="n">
        <v>78</v>
      </c>
      <c r="O64" s="49" t="n">
        <v>0.102359143522335</v>
      </c>
      <c r="P64" s="46" t="n">
        <v>85</v>
      </c>
      <c r="Q64" s="50" t="n">
        <f aca="false">SUM(I64-(M64+O64))</f>
        <v>0.066449074074626</v>
      </c>
      <c r="R64" s="51"/>
      <c r="T64" s="34"/>
      <c r="U64" s="53"/>
      <c r="X64" s="54"/>
      <c r="Y64" s="64"/>
    </row>
    <row r="65" customFormat="false" ht="12.75" hidden="false" customHeight="false" outlineLevel="0" collapsed="false">
      <c r="A65" s="56" t="n">
        <v>64</v>
      </c>
      <c r="B65" s="57" t="n">
        <v>47</v>
      </c>
      <c r="C65" s="58" t="s">
        <v>235</v>
      </c>
      <c r="D65" s="58" t="s">
        <v>236</v>
      </c>
      <c r="E65" s="59" t="s">
        <v>15</v>
      </c>
      <c r="F65" s="59" t="s">
        <v>16</v>
      </c>
      <c r="G65" s="60" t="s">
        <v>237</v>
      </c>
      <c r="H65" s="61" t="s">
        <v>238</v>
      </c>
      <c r="I65" s="62" t="n">
        <v>0.191603587960428</v>
      </c>
      <c r="J65" s="44" t="n">
        <v>26.6394150252248</v>
      </c>
      <c r="K65" s="63" t="n">
        <v>0.0264927083335351</v>
      </c>
      <c r="L65" s="46" t="n">
        <v>44</v>
      </c>
      <c r="M65" s="47" t="n">
        <v>0.0241157407418467</v>
      </c>
      <c r="N65" s="48" t="n">
        <v>101</v>
      </c>
      <c r="O65" s="49" t="n">
        <v>0.104458912035625</v>
      </c>
      <c r="P65" s="46" t="n">
        <v>50</v>
      </c>
      <c r="Q65" s="50" t="n">
        <f aca="false">SUM(I65-(M65+O65))</f>
        <v>0.0630289351829561</v>
      </c>
      <c r="R65" s="51"/>
      <c r="T65" s="34"/>
      <c r="U65" s="53"/>
      <c r="X65" s="54"/>
      <c r="Y65" s="64"/>
    </row>
    <row r="66" customFormat="false" ht="12.75" hidden="false" customHeight="false" outlineLevel="0" collapsed="false">
      <c r="A66" s="37" t="n">
        <v>65</v>
      </c>
      <c r="B66" s="57" t="n">
        <v>37</v>
      </c>
      <c r="C66" s="58" t="s">
        <v>239</v>
      </c>
      <c r="D66" s="58" t="s">
        <v>240</v>
      </c>
      <c r="E66" s="59" t="s">
        <v>15</v>
      </c>
      <c r="F66" s="59" t="s">
        <v>35</v>
      </c>
      <c r="G66" s="60" t="s">
        <v>241</v>
      </c>
      <c r="H66" s="61" t="s">
        <v>242</v>
      </c>
      <c r="I66" s="62" t="n">
        <v>0.191844444443715</v>
      </c>
      <c r="J66" s="44" t="n">
        <v>26.6059698251909</v>
      </c>
      <c r="K66" s="63" t="n">
        <v>0.0267335648168228</v>
      </c>
      <c r="L66" s="46" t="n">
        <v>82</v>
      </c>
      <c r="M66" s="47" t="n">
        <v>0.0259504629630936</v>
      </c>
      <c r="N66" s="48" t="n">
        <v>43</v>
      </c>
      <c r="O66" s="49" t="n">
        <v>0.0990934027795447</v>
      </c>
      <c r="P66" s="46" t="n">
        <v>91</v>
      </c>
      <c r="Q66" s="50" t="n">
        <f aca="false">SUM(I66-(M66+O66))</f>
        <v>0.0668005787010771</v>
      </c>
      <c r="R66" s="51"/>
      <c r="T66" s="34"/>
      <c r="U66" s="53"/>
      <c r="W66" s="19"/>
      <c r="X66" s="54"/>
      <c r="Y66" s="64"/>
      <c r="Z66" s="19"/>
    </row>
    <row r="67" customFormat="false" ht="12.75" hidden="false" customHeight="false" outlineLevel="0" collapsed="false">
      <c r="A67" s="56" t="n">
        <v>66</v>
      </c>
      <c r="B67" s="57" t="n">
        <v>56</v>
      </c>
      <c r="C67" s="58" t="s">
        <v>243</v>
      </c>
      <c r="D67" s="58" t="s">
        <v>136</v>
      </c>
      <c r="E67" s="59" t="s">
        <v>15</v>
      </c>
      <c r="F67" s="59" t="s">
        <v>57</v>
      </c>
      <c r="G67" s="60" t="s">
        <v>244</v>
      </c>
      <c r="H67" s="61" t="s">
        <v>153</v>
      </c>
      <c r="I67" s="62" t="n">
        <v>0.192007175928749</v>
      </c>
      <c r="J67" s="44" t="n">
        <v>26.5834205170232</v>
      </c>
      <c r="K67" s="63" t="n">
        <v>0.0268962963018566</v>
      </c>
      <c r="L67" s="46" t="n">
        <v>39</v>
      </c>
      <c r="M67" s="47" t="n">
        <v>0.0240083333320325</v>
      </c>
      <c r="N67" s="48" t="n">
        <v>61</v>
      </c>
      <c r="O67" s="49" t="n">
        <v>0.100818171296851</v>
      </c>
      <c r="P67" s="46" t="n">
        <v>98</v>
      </c>
      <c r="Q67" s="50" t="n">
        <f aca="false">SUM(I67-(M67+O67))</f>
        <v>0.067180671299866</v>
      </c>
      <c r="R67" s="51"/>
      <c r="T67" s="34"/>
      <c r="U67" s="53"/>
      <c r="W67" s="19"/>
      <c r="X67" s="54"/>
      <c r="Y67" s="64"/>
      <c r="Z67" s="19"/>
    </row>
    <row r="68" customFormat="false" ht="12.75" hidden="false" customHeight="false" outlineLevel="0" collapsed="false">
      <c r="A68" s="37" t="n">
        <v>67</v>
      </c>
      <c r="B68" s="57" t="n">
        <v>236</v>
      </c>
      <c r="C68" s="58" t="s">
        <v>245</v>
      </c>
      <c r="D68" s="58" t="s">
        <v>227</v>
      </c>
      <c r="E68" s="59" t="s">
        <v>15</v>
      </c>
      <c r="F68" s="59" t="s">
        <v>144</v>
      </c>
      <c r="G68" s="60" t="s">
        <v>246</v>
      </c>
      <c r="H68" s="61" t="s">
        <v>247</v>
      </c>
      <c r="I68" s="62" t="n">
        <v>0.192168749998102</v>
      </c>
      <c r="J68" s="44" t="n">
        <v>26.5610693728841</v>
      </c>
      <c r="K68" s="63" t="n">
        <v>0.027057870371209</v>
      </c>
      <c r="L68" s="46" t="n">
        <v>29</v>
      </c>
      <c r="M68" s="47" t="n">
        <v>0.0232822916642289</v>
      </c>
      <c r="N68" s="48" t="n">
        <v>75</v>
      </c>
      <c r="O68" s="49" t="n">
        <v>0.101953009259887</v>
      </c>
      <c r="P68" s="46" t="n">
        <v>94</v>
      </c>
      <c r="Q68" s="50" t="n">
        <f aca="false">SUM(I68-(M68+O68))</f>
        <v>0.0669334490739857</v>
      </c>
      <c r="R68" s="51"/>
      <c r="T68" s="34"/>
      <c r="U68" s="53"/>
      <c r="W68" s="19"/>
      <c r="X68" s="54"/>
      <c r="Y68" s="64"/>
      <c r="Z68" s="19"/>
    </row>
    <row r="69" customFormat="false" ht="12.75" hidden="false" customHeight="false" outlineLevel="0" collapsed="false">
      <c r="A69" s="56" t="n">
        <v>68</v>
      </c>
      <c r="B69" s="57" t="n">
        <v>124</v>
      </c>
      <c r="C69" s="58" t="s">
        <v>248</v>
      </c>
      <c r="D69" s="58" t="s">
        <v>249</v>
      </c>
      <c r="E69" s="59" t="s">
        <v>15</v>
      </c>
      <c r="F69" s="59" t="s">
        <v>25</v>
      </c>
      <c r="G69" s="60" t="s">
        <v>250</v>
      </c>
      <c r="H69" s="61" t="s">
        <v>251</v>
      </c>
      <c r="I69" s="62" t="n">
        <v>0.192623263885336</v>
      </c>
      <c r="J69" s="44" t="n">
        <v>26.4983958689352</v>
      </c>
      <c r="K69" s="63" t="n">
        <v>0.0275123842584435</v>
      </c>
      <c r="L69" s="46" t="n">
        <v>104</v>
      </c>
      <c r="M69" s="47" t="n">
        <v>0.0267730324104303</v>
      </c>
      <c r="N69" s="48" t="n">
        <v>71</v>
      </c>
      <c r="O69" s="49" t="n">
        <v>0.10157280092244</v>
      </c>
      <c r="P69" s="46" t="n">
        <v>65</v>
      </c>
      <c r="Q69" s="50" t="n">
        <f aca="false">SUM(I69-(M69+O69))</f>
        <v>0.0642774305524654</v>
      </c>
      <c r="R69" s="51"/>
      <c r="T69" s="34"/>
      <c r="U69" s="53"/>
      <c r="X69" s="54"/>
      <c r="Y69" s="64"/>
    </row>
    <row r="70" customFormat="false" ht="12.75" hidden="false" customHeight="false" outlineLevel="0" collapsed="false">
      <c r="A70" s="37" t="n">
        <v>69</v>
      </c>
      <c r="B70" s="57" t="n">
        <v>52</v>
      </c>
      <c r="C70" s="58" t="s">
        <v>252</v>
      </c>
      <c r="D70" s="58" t="s">
        <v>253</v>
      </c>
      <c r="E70" s="59" t="s">
        <v>15</v>
      </c>
      <c r="F70" s="59" t="s">
        <v>21</v>
      </c>
      <c r="G70" s="60" t="s">
        <v>254</v>
      </c>
      <c r="H70" s="61" t="s">
        <v>255</v>
      </c>
      <c r="I70" s="62" t="n">
        <v>0.192714120368775</v>
      </c>
      <c r="J70" s="44" t="n">
        <v>26.485903006135</v>
      </c>
      <c r="K70" s="63" t="n">
        <v>0.0276032407418825</v>
      </c>
      <c r="L70" s="46" t="n">
        <v>89</v>
      </c>
      <c r="M70" s="47" t="n">
        <v>0.0261449074078808</v>
      </c>
      <c r="N70" s="48" t="n">
        <v>50</v>
      </c>
      <c r="O70" s="49" t="n">
        <v>0.0998449074104428</v>
      </c>
      <c r="P70" s="46" t="n">
        <v>89</v>
      </c>
      <c r="Q70" s="50" t="n">
        <f aca="false">SUM(I70-(M70+O70))</f>
        <v>0.0667243055504515</v>
      </c>
      <c r="R70" s="51"/>
      <c r="T70" s="34"/>
      <c r="U70" s="53"/>
      <c r="X70" s="54"/>
      <c r="Y70" s="64"/>
      <c r="Z70" s="16"/>
    </row>
    <row r="71" customFormat="false" ht="12.75" hidden="false" customHeight="false" outlineLevel="0" collapsed="false">
      <c r="A71" s="56" t="n">
        <v>70</v>
      </c>
      <c r="B71" s="57" t="n">
        <v>223</v>
      </c>
      <c r="C71" s="58" t="s">
        <v>256</v>
      </c>
      <c r="D71" s="58" t="s">
        <v>257</v>
      </c>
      <c r="E71" s="59" t="s">
        <v>15</v>
      </c>
      <c r="F71" s="59" t="s">
        <v>21</v>
      </c>
      <c r="G71" s="60" t="s">
        <v>258</v>
      </c>
      <c r="H71" s="61" t="s">
        <v>114</v>
      </c>
      <c r="I71" s="62" t="n">
        <v>0.193008449072378</v>
      </c>
      <c r="J71" s="44" t="n">
        <v>26.4455132639604</v>
      </c>
      <c r="K71" s="63" t="n">
        <v>0.0278975694454857</v>
      </c>
      <c r="L71" s="46" t="n">
        <v>6</v>
      </c>
      <c r="M71" s="47" t="n">
        <v>0.0208266203681813</v>
      </c>
      <c r="N71" s="48" t="n">
        <v>44</v>
      </c>
      <c r="O71" s="49" t="n">
        <v>0.0992122685202048</v>
      </c>
      <c r="P71" s="46" t="n">
        <v>154</v>
      </c>
      <c r="Q71" s="50" t="n">
        <f aca="false">SUM(I71-(M71+O71))</f>
        <v>0.0729695601839922</v>
      </c>
      <c r="R71" s="51"/>
      <c r="T71" s="34"/>
      <c r="U71" s="53"/>
      <c r="W71" s="19"/>
      <c r="X71" s="54"/>
      <c r="Y71" s="64"/>
      <c r="Z71" s="19"/>
    </row>
    <row r="72" customFormat="false" ht="12.75" hidden="false" customHeight="false" outlineLevel="0" collapsed="false">
      <c r="A72" s="37" t="n">
        <v>71</v>
      </c>
      <c r="B72" s="57" t="n">
        <v>10</v>
      </c>
      <c r="C72" s="58" t="s">
        <v>259</v>
      </c>
      <c r="D72" s="58" t="s">
        <v>260</v>
      </c>
      <c r="E72" s="59" t="s">
        <v>261</v>
      </c>
      <c r="F72" s="59" t="s">
        <v>57</v>
      </c>
      <c r="G72" s="60" t="s">
        <v>262</v>
      </c>
      <c r="H72" s="61" t="s">
        <v>111</v>
      </c>
      <c r="I72" s="62" t="n">
        <v>0.193321874996483</v>
      </c>
      <c r="J72" s="44" t="n">
        <v>26.4026380878669</v>
      </c>
      <c r="K72" s="63" t="n">
        <v>0.0282109953695908</v>
      </c>
      <c r="L72" s="46" t="n">
        <v>94</v>
      </c>
      <c r="M72" s="47" t="n">
        <v>0.0264659722216419</v>
      </c>
      <c r="N72" s="48" t="n">
        <v>88</v>
      </c>
      <c r="O72" s="49" t="n">
        <v>0.103146759262017</v>
      </c>
      <c r="P72" s="46" t="n">
        <v>62</v>
      </c>
      <c r="Q72" s="50" t="n">
        <f aca="false">SUM(I72-(M72+O72))</f>
        <v>0.0637091435128241</v>
      </c>
      <c r="R72" s="51"/>
      <c r="T72" s="34"/>
      <c r="U72" s="53"/>
      <c r="X72" s="54"/>
      <c r="Y72" s="64"/>
    </row>
    <row r="73" customFormat="false" ht="12.75" hidden="false" customHeight="false" outlineLevel="0" collapsed="false">
      <c r="A73" s="56" t="n">
        <v>72</v>
      </c>
      <c r="B73" s="57" t="n">
        <v>101</v>
      </c>
      <c r="C73" s="58" t="s">
        <v>226</v>
      </c>
      <c r="D73" s="58" t="s">
        <v>191</v>
      </c>
      <c r="E73" s="59" t="s">
        <v>15</v>
      </c>
      <c r="F73" s="59" t="s">
        <v>57</v>
      </c>
      <c r="G73" s="60" t="s">
        <v>263</v>
      </c>
      <c r="H73" s="61" t="s">
        <v>54</v>
      </c>
      <c r="I73" s="62" t="n">
        <v>0.193565393519831</v>
      </c>
      <c r="J73" s="44" t="n">
        <v>26.3694217606984</v>
      </c>
      <c r="K73" s="63" t="n">
        <v>0.0284545138929389</v>
      </c>
      <c r="L73" s="46" t="n">
        <v>101</v>
      </c>
      <c r="M73" s="47" t="n">
        <v>0.026711342592618</v>
      </c>
      <c r="N73" s="48" t="n">
        <v>67</v>
      </c>
      <c r="O73" s="49" t="n">
        <v>0.101071180557483</v>
      </c>
      <c r="P73" s="46" t="n">
        <v>82</v>
      </c>
      <c r="Q73" s="50" t="n">
        <f aca="false">SUM(I73-(M73+O73))</f>
        <v>0.0657828703697306</v>
      </c>
      <c r="R73" s="51"/>
      <c r="T73" s="34"/>
      <c r="U73" s="53"/>
      <c r="W73" s="19"/>
      <c r="X73" s="54"/>
      <c r="Y73" s="64"/>
      <c r="Z73" s="19"/>
    </row>
    <row r="74" customFormat="false" ht="12.75" hidden="false" customHeight="false" outlineLevel="0" collapsed="false">
      <c r="A74" s="37" t="n">
        <v>73</v>
      </c>
      <c r="B74" s="57" t="n">
        <v>11</v>
      </c>
      <c r="C74" s="58" t="s">
        <v>264</v>
      </c>
      <c r="D74" s="58" t="s">
        <v>265</v>
      </c>
      <c r="E74" s="59" t="s">
        <v>261</v>
      </c>
      <c r="F74" s="59" t="s">
        <v>57</v>
      </c>
      <c r="G74" s="60" t="s">
        <v>266</v>
      </c>
      <c r="H74" s="61" t="s">
        <v>114</v>
      </c>
      <c r="I74" s="62" t="n">
        <v>0.193574884257116</v>
      </c>
      <c r="J74" s="44" t="n">
        <v>26.3681289005465</v>
      </c>
      <c r="K74" s="63" t="n">
        <v>0.0284640046302229</v>
      </c>
      <c r="L74" s="46" t="n">
        <v>9</v>
      </c>
      <c r="M74" s="47" t="n">
        <v>0.0219473379603113</v>
      </c>
      <c r="N74" s="48" t="n">
        <v>91</v>
      </c>
      <c r="O74" s="49" t="n">
        <v>0.103321643524396</v>
      </c>
      <c r="P74" s="46" t="n">
        <v>107</v>
      </c>
      <c r="Q74" s="50" t="n">
        <f aca="false">SUM(I74-(M74+O74))</f>
        <v>0.0683059027724085</v>
      </c>
      <c r="R74" s="51"/>
      <c r="X74" s="54"/>
      <c r="Y74" s="64"/>
    </row>
    <row r="75" customFormat="false" ht="12.75" hidden="false" customHeight="false" outlineLevel="0" collapsed="false">
      <c r="A75" s="56" t="n">
        <v>74</v>
      </c>
      <c r="B75" s="57" t="n">
        <v>150</v>
      </c>
      <c r="C75" s="58" t="s">
        <v>267</v>
      </c>
      <c r="D75" s="58" t="s">
        <v>106</v>
      </c>
      <c r="E75" s="59" t="s">
        <v>15</v>
      </c>
      <c r="F75" s="59" t="s">
        <v>21</v>
      </c>
      <c r="G75" s="60" t="s">
        <v>268</v>
      </c>
      <c r="H75" s="61" t="s">
        <v>269</v>
      </c>
      <c r="I75" s="62" t="n">
        <v>0.193996412037533</v>
      </c>
      <c r="J75" s="44" t="n">
        <v>26.3108345478702</v>
      </c>
      <c r="K75" s="63" t="n">
        <v>0.0288855324106407</v>
      </c>
      <c r="L75" s="46" t="n">
        <v>37</v>
      </c>
      <c r="M75" s="47" t="n">
        <v>0.023965740741998</v>
      </c>
      <c r="N75" s="48" t="n">
        <v>49</v>
      </c>
      <c r="O75" s="49" t="n">
        <v>0.0998385416678502</v>
      </c>
      <c r="P75" s="46" t="n">
        <v>131</v>
      </c>
      <c r="Q75" s="50" t="n">
        <f aca="false">SUM(I75-(M75+O75))</f>
        <v>0.0701921296276851</v>
      </c>
      <c r="R75" s="51"/>
      <c r="T75" s="34"/>
      <c r="U75" s="53"/>
      <c r="X75" s="54"/>
      <c r="Y75" s="64"/>
    </row>
    <row r="76" customFormat="false" ht="12.75" hidden="false" customHeight="false" outlineLevel="0" collapsed="false">
      <c r="A76" s="37" t="n">
        <v>75</v>
      </c>
      <c r="B76" s="57" t="n">
        <v>58</v>
      </c>
      <c r="C76" s="58" t="s">
        <v>270</v>
      </c>
      <c r="D76" s="58" t="s">
        <v>257</v>
      </c>
      <c r="E76" s="59" t="s">
        <v>15</v>
      </c>
      <c r="F76" s="59" t="s">
        <v>21</v>
      </c>
      <c r="G76" s="60" t="s">
        <v>271</v>
      </c>
      <c r="H76" s="61" t="s">
        <v>153</v>
      </c>
      <c r="I76" s="62" t="n">
        <v>0.194088541668036</v>
      </c>
      <c r="J76" s="44" t="n">
        <v>26.2983453640974</v>
      </c>
      <c r="K76" s="63" t="n">
        <v>0.0289776620411431</v>
      </c>
      <c r="L76" s="46" t="n">
        <v>143</v>
      </c>
      <c r="M76" s="47" t="n">
        <v>0.0285626157402402</v>
      </c>
      <c r="N76" s="48" t="n">
        <v>130</v>
      </c>
      <c r="O76" s="49" t="n">
        <v>0.106669212960696</v>
      </c>
      <c r="P76" s="46" t="n">
        <v>17</v>
      </c>
      <c r="Q76" s="50" t="n">
        <f aca="false">SUM(I76-(M76+O76))</f>
        <v>0.0588567129670992</v>
      </c>
      <c r="R76" s="51"/>
      <c r="T76" s="34"/>
      <c r="U76" s="53"/>
      <c r="X76" s="54"/>
      <c r="Y76" s="64"/>
    </row>
    <row r="77" customFormat="false" ht="12.75" hidden="false" customHeight="false" outlineLevel="0" collapsed="false">
      <c r="A77" s="56" t="n">
        <v>76</v>
      </c>
      <c r="B77" s="57" t="n">
        <v>144</v>
      </c>
      <c r="C77" s="58" t="s">
        <v>272</v>
      </c>
      <c r="D77" s="58" t="s">
        <v>273</v>
      </c>
      <c r="E77" s="59" t="s">
        <v>15</v>
      </c>
      <c r="F77" s="59" t="s">
        <v>57</v>
      </c>
      <c r="G77" s="60" t="s">
        <v>274</v>
      </c>
      <c r="H77" s="61" t="s">
        <v>275</v>
      </c>
      <c r="I77" s="62" t="n">
        <v>0.194538657406239</v>
      </c>
      <c r="J77" s="44" t="n">
        <v>26.2374973080096</v>
      </c>
      <c r="K77" s="63" t="n">
        <v>0.0294277777793468</v>
      </c>
      <c r="L77" s="46" t="n">
        <v>215</v>
      </c>
      <c r="M77" s="47" t="n">
        <v>0.0311168981480404</v>
      </c>
      <c r="N77" s="48" t="n">
        <v>94</v>
      </c>
      <c r="O77" s="49" t="n">
        <v>0.10392106481595</v>
      </c>
      <c r="P77" s="46" t="n">
        <v>22</v>
      </c>
      <c r="Q77" s="50" t="n">
        <f aca="false">SUM(I77-(M77+O77))</f>
        <v>0.0595006944422494</v>
      </c>
      <c r="R77" s="51"/>
      <c r="T77" s="34"/>
      <c r="U77" s="53"/>
      <c r="W77" s="19"/>
      <c r="X77" s="54"/>
      <c r="Y77" s="64"/>
      <c r="Z77" s="19"/>
    </row>
    <row r="78" customFormat="false" ht="12.75" hidden="false" customHeight="false" outlineLevel="0" collapsed="false">
      <c r="A78" s="37" t="n">
        <v>77</v>
      </c>
      <c r="B78" s="57" t="n">
        <v>232</v>
      </c>
      <c r="C78" s="58" t="s">
        <v>276</v>
      </c>
      <c r="D78" s="58" t="s">
        <v>182</v>
      </c>
      <c r="E78" s="59" t="s">
        <v>15</v>
      </c>
      <c r="F78" s="59" t="s">
        <v>25</v>
      </c>
      <c r="G78" s="60" t="s">
        <v>277</v>
      </c>
      <c r="H78" s="61" t="s">
        <v>127</v>
      </c>
      <c r="I78" s="62" t="n">
        <v>0.195147685188287</v>
      </c>
      <c r="J78" s="44" t="n">
        <v>26.155613862779</v>
      </c>
      <c r="K78" s="63" t="n">
        <v>0.0300368055613944</v>
      </c>
      <c r="L78" s="46" t="n">
        <v>116</v>
      </c>
      <c r="M78" s="47" t="n">
        <v>0.0272599537039167</v>
      </c>
      <c r="N78" s="48" t="n">
        <v>100</v>
      </c>
      <c r="O78" s="49" t="n">
        <v>0.104357175929181</v>
      </c>
      <c r="P78" s="46" t="n">
        <v>59</v>
      </c>
      <c r="Q78" s="50" t="n">
        <f aca="false">SUM(I78-(M78+O78))</f>
        <v>0.0635305555551896</v>
      </c>
      <c r="R78" s="51"/>
      <c r="T78" s="34"/>
      <c r="U78" s="53"/>
      <c r="X78" s="54"/>
      <c r="Y78" s="64"/>
    </row>
    <row r="79" customFormat="false" ht="12.75" hidden="false" customHeight="false" outlineLevel="0" collapsed="false">
      <c r="A79" s="56" t="n">
        <v>78</v>
      </c>
      <c r="B79" s="57" t="n">
        <v>17</v>
      </c>
      <c r="C79" s="58" t="s">
        <v>278</v>
      </c>
      <c r="D79" s="58" t="s">
        <v>279</v>
      </c>
      <c r="E79" s="59" t="s">
        <v>261</v>
      </c>
      <c r="F79" s="59" t="s">
        <v>25</v>
      </c>
      <c r="G79" s="60" t="s">
        <v>280</v>
      </c>
      <c r="H79" s="61" t="s">
        <v>54</v>
      </c>
      <c r="I79" s="62" t="n">
        <v>0.1952054398117</v>
      </c>
      <c r="J79" s="44" t="n">
        <v>26.1478753098462</v>
      </c>
      <c r="K79" s="63" t="n">
        <v>0.0300945601848071</v>
      </c>
      <c r="L79" s="46" t="n">
        <v>141</v>
      </c>
      <c r="M79" s="47" t="n">
        <v>0.0285262731468646</v>
      </c>
      <c r="N79" s="48" t="n">
        <v>105</v>
      </c>
      <c r="O79" s="49" t="n">
        <v>0.104764120369509</v>
      </c>
      <c r="P79" s="46" t="n">
        <v>40</v>
      </c>
      <c r="Q79" s="50" t="n">
        <f aca="false">SUM(I79-(M79+O79))</f>
        <v>0.0619150462953258</v>
      </c>
      <c r="R79" s="51"/>
      <c r="T79" s="34"/>
      <c r="U79" s="53"/>
      <c r="X79" s="54"/>
      <c r="Y79" s="64"/>
    </row>
    <row r="80" customFormat="false" ht="12.75" hidden="false" customHeight="false" outlineLevel="0" collapsed="false">
      <c r="A80" s="37" t="n">
        <v>79</v>
      </c>
      <c r="B80" s="57" t="n">
        <v>103</v>
      </c>
      <c r="C80" s="58" t="s">
        <v>281</v>
      </c>
      <c r="D80" s="58" t="s">
        <v>282</v>
      </c>
      <c r="E80" s="59" t="s">
        <v>15</v>
      </c>
      <c r="F80" s="59" t="s">
        <v>25</v>
      </c>
      <c r="G80" s="60" t="s">
        <v>283</v>
      </c>
      <c r="H80" s="61" t="s">
        <v>54</v>
      </c>
      <c r="I80" s="62" t="n">
        <v>0.195278587960358</v>
      </c>
      <c r="J80" s="44" t="n">
        <v>26.1380807456277</v>
      </c>
      <c r="K80" s="63" t="n">
        <v>0.0301677083334653</v>
      </c>
      <c r="L80" s="46" t="n">
        <v>114</v>
      </c>
      <c r="M80" s="47" t="n">
        <v>0.0272237268491989</v>
      </c>
      <c r="N80" s="48" t="n">
        <v>77</v>
      </c>
      <c r="O80" s="49" t="n">
        <v>0.102321643520554</v>
      </c>
      <c r="P80" s="46" t="n">
        <v>80</v>
      </c>
      <c r="Q80" s="50" t="n">
        <f aca="false">SUM(I80-(M80+O80))</f>
        <v>0.065733217590605</v>
      </c>
      <c r="R80" s="51"/>
      <c r="T80" s="34"/>
      <c r="U80" s="53"/>
      <c r="X80" s="54"/>
      <c r="Y80" s="64"/>
      <c r="Z80" s="16"/>
    </row>
    <row r="81" customFormat="false" ht="12.75" hidden="false" customHeight="false" outlineLevel="0" collapsed="false">
      <c r="A81" s="56" t="n">
        <v>80</v>
      </c>
      <c r="B81" s="57" t="n">
        <v>160</v>
      </c>
      <c r="C81" s="58" t="s">
        <v>284</v>
      </c>
      <c r="D81" s="58" t="s">
        <v>285</v>
      </c>
      <c r="E81" s="59" t="s">
        <v>15</v>
      </c>
      <c r="F81" s="59" t="s">
        <v>21</v>
      </c>
      <c r="G81" s="60" t="s">
        <v>286</v>
      </c>
      <c r="H81" s="61" t="s">
        <v>287</v>
      </c>
      <c r="I81" s="62" t="n">
        <v>0.195337731484044</v>
      </c>
      <c r="J81" s="44" t="n">
        <v>26.1301667692242</v>
      </c>
      <c r="K81" s="63" t="n">
        <v>0.0302268518571509</v>
      </c>
      <c r="L81" s="46" t="n">
        <v>137</v>
      </c>
      <c r="M81" s="47" t="n">
        <v>0.0282440972206058</v>
      </c>
      <c r="N81" s="48" t="n">
        <v>32</v>
      </c>
      <c r="O81" s="49" t="n">
        <v>0.0971233796299202</v>
      </c>
      <c r="P81" s="46" t="n">
        <v>125</v>
      </c>
      <c r="Q81" s="50" t="n">
        <f aca="false">SUM(I81-(M81+O81))</f>
        <v>0.0699702546335175</v>
      </c>
      <c r="R81" s="51"/>
      <c r="T81" s="34"/>
      <c r="U81" s="53"/>
      <c r="X81" s="54"/>
      <c r="Y81" s="64"/>
    </row>
    <row r="82" customFormat="false" ht="12.75" hidden="false" customHeight="false" outlineLevel="0" collapsed="false">
      <c r="A82" s="37" t="n">
        <v>81</v>
      </c>
      <c r="B82" s="57" t="n">
        <v>82</v>
      </c>
      <c r="C82" s="58" t="s">
        <v>288</v>
      </c>
      <c r="D82" s="58" t="s">
        <v>289</v>
      </c>
      <c r="E82" s="59" t="s">
        <v>15</v>
      </c>
      <c r="F82" s="59" t="s">
        <v>25</v>
      </c>
      <c r="G82" s="60" t="s">
        <v>290</v>
      </c>
      <c r="H82" s="61" t="s">
        <v>46</v>
      </c>
      <c r="I82" s="62" t="n">
        <v>0.195491550925082</v>
      </c>
      <c r="J82" s="44" t="n">
        <v>26.1096066599629</v>
      </c>
      <c r="K82" s="63" t="n">
        <v>0.0303806712981896</v>
      </c>
      <c r="L82" s="46" t="n">
        <v>74</v>
      </c>
      <c r="M82" s="47" t="n">
        <v>0.0255822916643336</v>
      </c>
      <c r="N82" s="48" t="n">
        <v>48</v>
      </c>
      <c r="O82" s="49" t="n">
        <v>0.0997241898148786</v>
      </c>
      <c r="P82" s="46" t="n">
        <v>130</v>
      </c>
      <c r="Q82" s="50" t="n">
        <f aca="false">SUM(I82-(M82+O82))</f>
        <v>0.0701850694458699</v>
      </c>
      <c r="R82" s="51"/>
      <c r="T82" s="34"/>
      <c r="U82" s="53"/>
      <c r="W82" s="19"/>
      <c r="X82" s="54"/>
      <c r="Y82" s="64"/>
      <c r="Z82" s="19"/>
    </row>
    <row r="83" customFormat="false" ht="12.75" hidden="false" customHeight="false" outlineLevel="0" collapsed="false">
      <c r="A83" s="56" t="n">
        <v>82</v>
      </c>
      <c r="B83" s="57" t="n">
        <v>46</v>
      </c>
      <c r="C83" s="58" t="s">
        <v>291</v>
      </c>
      <c r="D83" s="58" t="s">
        <v>292</v>
      </c>
      <c r="E83" s="59" t="s">
        <v>15</v>
      </c>
      <c r="F83" s="59" t="s">
        <v>25</v>
      </c>
      <c r="G83" s="60" t="s">
        <v>293</v>
      </c>
      <c r="H83" s="61" t="s">
        <v>294</v>
      </c>
      <c r="I83" s="62" t="n">
        <v>0.195541203704208</v>
      </c>
      <c r="J83" s="44" t="n">
        <v>26.1029767808991</v>
      </c>
      <c r="K83" s="63" t="n">
        <v>0.0304303240773152</v>
      </c>
      <c r="L83" s="46" t="n">
        <v>62</v>
      </c>
      <c r="M83" s="47" t="n">
        <v>0.0248035879613707</v>
      </c>
      <c r="N83" s="48" t="n">
        <v>56</v>
      </c>
      <c r="O83" s="49" t="n">
        <v>0.100658564813784</v>
      </c>
      <c r="P83" s="46" t="n">
        <v>128</v>
      </c>
      <c r="Q83" s="50" t="n">
        <f aca="false">SUM(I83-(M83+O83))</f>
        <v>0.0700790509290528</v>
      </c>
      <c r="R83" s="51"/>
      <c r="T83" s="34"/>
      <c r="U83" s="53"/>
      <c r="X83" s="54"/>
      <c r="Y83" s="55"/>
    </row>
    <row r="84" customFormat="false" ht="12.75" hidden="false" customHeight="false" outlineLevel="0" collapsed="false">
      <c r="A84" s="37" t="n">
        <v>83</v>
      </c>
      <c r="B84" s="57" t="n">
        <v>218</v>
      </c>
      <c r="C84" s="58" t="s">
        <v>295</v>
      </c>
      <c r="D84" s="58" t="s">
        <v>227</v>
      </c>
      <c r="E84" s="59" t="s">
        <v>15</v>
      </c>
      <c r="F84" s="59" t="s">
        <v>296</v>
      </c>
      <c r="G84" s="60" t="s">
        <v>297</v>
      </c>
      <c r="H84" s="61" t="s">
        <v>114</v>
      </c>
      <c r="I84" s="62" t="n">
        <v>0.196064930552977</v>
      </c>
      <c r="J84" s="44" t="n">
        <v>26.0332507481283</v>
      </c>
      <c r="K84" s="63" t="n">
        <v>0.0309540509260842</v>
      </c>
      <c r="L84" s="46" t="n">
        <v>126</v>
      </c>
      <c r="M84" s="47" t="n">
        <v>0.0276827546313979</v>
      </c>
      <c r="N84" s="48" t="n">
        <v>111</v>
      </c>
      <c r="O84" s="49" t="n">
        <v>0.105277083333931</v>
      </c>
      <c r="P84" s="46" t="n">
        <v>52</v>
      </c>
      <c r="Q84" s="50" t="n">
        <f aca="false">SUM(I84-(M84+O84))</f>
        <v>0.063105092587648</v>
      </c>
      <c r="R84" s="51"/>
      <c r="T84" s="34"/>
      <c r="U84" s="53"/>
      <c r="W84" s="19"/>
      <c r="X84" s="54"/>
      <c r="Y84" s="64"/>
      <c r="Z84" s="19"/>
    </row>
    <row r="85" customFormat="false" ht="12.75" hidden="false" customHeight="false" outlineLevel="0" collapsed="false">
      <c r="A85" s="56" t="n">
        <v>84</v>
      </c>
      <c r="B85" s="57" t="n">
        <v>32</v>
      </c>
      <c r="C85" s="58" t="s">
        <v>298</v>
      </c>
      <c r="D85" s="58" t="s">
        <v>299</v>
      </c>
      <c r="E85" s="59" t="s">
        <v>261</v>
      </c>
      <c r="F85" s="59" t="s">
        <v>16</v>
      </c>
      <c r="G85" s="60" t="s">
        <v>300</v>
      </c>
      <c r="H85" s="61" t="s">
        <v>18</v>
      </c>
      <c r="I85" s="62" t="n">
        <v>0.196353009259921</v>
      </c>
      <c r="J85" s="44" t="n">
        <v>25.9950561452477</v>
      </c>
      <c r="K85" s="63" t="n">
        <v>0.0312421296330285</v>
      </c>
      <c r="L85" s="46" t="n">
        <v>47</v>
      </c>
      <c r="M85" s="47" t="n">
        <v>0.024177430552383</v>
      </c>
      <c r="N85" s="48" t="n">
        <v>117</v>
      </c>
      <c r="O85" s="49" t="n">
        <v>0.105689004631131</v>
      </c>
      <c r="P85" s="46" t="n">
        <v>87</v>
      </c>
      <c r="Q85" s="50" t="n">
        <f aca="false">SUM(I85-(M85+O85))</f>
        <v>0.0664865740764072</v>
      </c>
      <c r="R85" s="51"/>
      <c r="T85" s="34"/>
      <c r="U85" s="53"/>
      <c r="W85" s="19"/>
      <c r="X85" s="54"/>
      <c r="Y85" s="64"/>
      <c r="Z85" s="19"/>
    </row>
    <row r="86" customFormat="false" ht="12.75" hidden="false" customHeight="false" outlineLevel="0" collapsed="false">
      <c r="A86" s="37" t="n">
        <v>85</v>
      </c>
      <c r="B86" s="57" t="n">
        <v>127</v>
      </c>
      <c r="C86" s="58" t="s">
        <v>301</v>
      </c>
      <c r="D86" s="58" t="s">
        <v>302</v>
      </c>
      <c r="E86" s="59" t="s">
        <v>15</v>
      </c>
      <c r="F86" s="59" t="s">
        <v>35</v>
      </c>
      <c r="G86" s="60" t="s">
        <v>303</v>
      </c>
      <c r="H86" s="61" t="s">
        <v>304</v>
      </c>
      <c r="I86" s="62" t="n">
        <v>0.196658680555713</v>
      </c>
      <c r="J86" s="44" t="n">
        <v>25.9546514070809</v>
      </c>
      <c r="K86" s="63" t="n">
        <v>0.0315478009288199</v>
      </c>
      <c r="L86" s="46" t="n">
        <v>173</v>
      </c>
      <c r="M86" s="47" t="n">
        <v>0.0295104166635536</v>
      </c>
      <c r="N86" s="48" t="n">
        <v>57</v>
      </c>
      <c r="O86" s="49" t="n">
        <v>0.100687847225345</v>
      </c>
      <c r="P86" s="46" t="n">
        <v>86</v>
      </c>
      <c r="Q86" s="50" t="n">
        <f aca="false">SUM(I86-(M86+O86))</f>
        <v>0.0664604166668142</v>
      </c>
      <c r="R86" s="51"/>
      <c r="T86" s="34"/>
      <c r="U86" s="53"/>
      <c r="X86" s="54"/>
      <c r="Y86" s="64"/>
      <c r="Z86" s="16"/>
    </row>
    <row r="87" customFormat="false" ht="12.75" hidden="false" customHeight="false" outlineLevel="0" collapsed="false">
      <c r="A87" s="56" t="n">
        <v>86</v>
      </c>
      <c r="B87" s="57" t="n">
        <v>93</v>
      </c>
      <c r="C87" s="58" t="s">
        <v>305</v>
      </c>
      <c r="D87" s="58" t="s">
        <v>306</v>
      </c>
      <c r="E87" s="59" t="s">
        <v>15</v>
      </c>
      <c r="F87" s="59" t="s">
        <v>144</v>
      </c>
      <c r="G87" s="60" t="s">
        <v>307</v>
      </c>
      <c r="H87" s="61" t="s">
        <v>54</v>
      </c>
      <c r="I87" s="62" t="n">
        <v>0.197229629628138</v>
      </c>
      <c r="J87" s="44" t="n">
        <v>25.8795167319616</v>
      </c>
      <c r="K87" s="63" t="n">
        <v>0.0321187500012456</v>
      </c>
      <c r="L87" s="46" t="n">
        <v>210</v>
      </c>
      <c r="M87" s="47" t="n">
        <v>0.0309700231501591</v>
      </c>
      <c r="N87" s="48" t="n">
        <v>69</v>
      </c>
      <c r="O87" s="49" t="n">
        <v>0.101428472218686</v>
      </c>
      <c r="P87" s="46" t="n">
        <v>70</v>
      </c>
      <c r="Q87" s="50" t="n">
        <f aca="false">SUM(I87-(M87+O87))</f>
        <v>0.0648311342592934</v>
      </c>
      <c r="R87" s="51"/>
      <c r="T87" s="34"/>
      <c r="U87" s="53"/>
      <c r="X87" s="54"/>
      <c r="Y87" s="64"/>
      <c r="Z87" s="16"/>
    </row>
    <row r="88" customFormat="false" ht="12.75" hidden="false" customHeight="false" outlineLevel="0" collapsed="false">
      <c r="A88" s="37" t="n">
        <v>87</v>
      </c>
      <c r="B88" s="57" t="n">
        <v>292</v>
      </c>
      <c r="C88" s="58" t="s">
        <v>308</v>
      </c>
      <c r="D88" s="58" t="s">
        <v>309</v>
      </c>
      <c r="E88" s="59" t="s">
        <v>15</v>
      </c>
      <c r="F88" s="59" t="s">
        <v>25</v>
      </c>
      <c r="G88" s="60" t="s">
        <v>310</v>
      </c>
      <c r="H88" s="61" t="s">
        <v>311</v>
      </c>
      <c r="I88" s="62" t="n">
        <v>0.197293750001419</v>
      </c>
      <c r="J88" s="44" t="n">
        <v>25.8711059015467</v>
      </c>
      <c r="K88" s="63" t="n">
        <v>0.0321828703745268</v>
      </c>
      <c r="L88" s="46" t="n">
        <v>86</v>
      </c>
      <c r="M88" s="47" t="n">
        <v>0.0260483796283478</v>
      </c>
      <c r="N88" s="48" t="n">
        <v>99</v>
      </c>
      <c r="O88" s="49" t="n">
        <v>0.104325347223494</v>
      </c>
      <c r="P88" s="46" t="n">
        <v>93</v>
      </c>
      <c r="Q88" s="50" t="n">
        <f aca="false">SUM(I88-(M88+O88))</f>
        <v>0.066920023149578</v>
      </c>
      <c r="R88" s="51"/>
      <c r="T88" s="34"/>
      <c r="U88" s="53"/>
      <c r="X88" s="54"/>
      <c r="Y88" s="64"/>
    </row>
    <row r="89" customFormat="false" ht="12.75" hidden="false" customHeight="false" outlineLevel="0" collapsed="false">
      <c r="A89" s="56" t="n">
        <v>88</v>
      </c>
      <c r="B89" s="57" t="n">
        <v>296</v>
      </c>
      <c r="C89" s="58" t="s">
        <v>60</v>
      </c>
      <c r="D89" s="58" t="s">
        <v>282</v>
      </c>
      <c r="E89" s="59" t="s">
        <v>15</v>
      </c>
      <c r="F89" s="59" t="s">
        <v>57</v>
      </c>
      <c r="G89" s="60" t="s">
        <v>312</v>
      </c>
      <c r="H89" s="61" t="s">
        <v>313</v>
      </c>
      <c r="I89" s="62" t="n">
        <v>0.197368171297141</v>
      </c>
      <c r="J89" s="44" t="n">
        <v>25.8613507256727</v>
      </c>
      <c r="K89" s="63" t="n">
        <v>0.0322572916702484</v>
      </c>
      <c r="L89" s="46" t="n">
        <v>96</v>
      </c>
      <c r="M89" s="47" t="n">
        <v>0.0265123842601423</v>
      </c>
      <c r="N89" s="48" t="n">
        <v>92</v>
      </c>
      <c r="O89" s="49" t="n">
        <v>0.103333101847966</v>
      </c>
      <c r="P89" s="46" t="n">
        <v>103</v>
      </c>
      <c r="Q89" s="50" t="n">
        <f aca="false">SUM(I89-(M89+O89))</f>
        <v>0.067522685189033</v>
      </c>
      <c r="R89" s="51"/>
      <c r="T89" s="34"/>
      <c r="U89" s="53"/>
      <c r="X89" s="54"/>
      <c r="Y89" s="55"/>
      <c r="Z89" s="16"/>
    </row>
    <row r="90" customFormat="false" ht="12.75" hidden="false" customHeight="false" outlineLevel="0" collapsed="false">
      <c r="A90" s="37" t="n">
        <v>89</v>
      </c>
      <c r="B90" s="57" t="n">
        <v>199</v>
      </c>
      <c r="C90" s="58" t="s">
        <v>314</v>
      </c>
      <c r="D90" s="58" t="s">
        <v>86</v>
      </c>
      <c r="E90" s="59" t="s">
        <v>15</v>
      </c>
      <c r="F90" s="59" t="s">
        <v>144</v>
      </c>
      <c r="G90" s="60" t="s">
        <v>315</v>
      </c>
      <c r="H90" s="61" t="s">
        <v>316</v>
      </c>
      <c r="I90" s="62" t="n">
        <v>0.197939699077407</v>
      </c>
      <c r="J90" s="44" t="n">
        <v>25.7866790936361</v>
      </c>
      <c r="K90" s="63" t="n">
        <v>0.0328288194505149</v>
      </c>
      <c r="L90" s="46" t="n">
        <v>80</v>
      </c>
      <c r="M90" s="47" t="n">
        <v>0.0259122685220899</v>
      </c>
      <c r="N90" s="48" t="n">
        <v>93</v>
      </c>
      <c r="O90" s="49" t="n">
        <v>0.103667476847477</v>
      </c>
      <c r="P90" s="46" t="n">
        <v>108</v>
      </c>
      <c r="Q90" s="50" t="n">
        <f aca="false">SUM(I90-(M90+O90))</f>
        <v>0.0683599537078408</v>
      </c>
      <c r="R90" s="51"/>
      <c r="T90" s="34"/>
      <c r="U90" s="53"/>
      <c r="W90" s="19"/>
      <c r="X90" s="54"/>
      <c r="Y90" s="64"/>
      <c r="Z90" s="19"/>
    </row>
    <row r="91" customFormat="false" ht="12.75" hidden="false" customHeight="false" outlineLevel="0" collapsed="false">
      <c r="A91" s="56" t="n">
        <v>90</v>
      </c>
      <c r="B91" s="57" t="n">
        <v>217</v>
      </c>
      <c r="C91" s="58" t="s">
        <v>317</v>
      </c>
      <c r="D91" s="58" t="s">
        <v>120</v>
      </c>
      <c r="E91" s="59" t="s">
        <v>15</v>
      </c>
      <c r="F91" s="59" t="s">
        <v>57</v>
      </c>
      <c r="G91" s="60" t="s">
        <v>318</v>
      </c>
      <c r="H91" s="61" t="s">
        <v>319</v>
      </c>
      <c r="I91" s="62" t="n">
        <v>0.198083333334664</v>
      </c>
      <c r="J91" s="44" t="n">
        <v>25.7679806477024</v>
      </c>
      <c r="K91" s="63" t="n">
        <v>0.0329724537077709</v>
      </c>
      <c r="L91" s="46" t="n">
        <v>111</v>
      </c>
      <c r="M91" s="47" t="n">
        <v>0.0269643518532501</v>
      </c>
      <c r="N91" s="48" t="n">
        <v>76</v>
      </c>
      <c r="O91" s="49" t="n">
        <v>0.102209143515211</v>
      </c>
      <c r="P91" s="46" t="n">
        <v>112</v>
      </c>
      <c r="Q91" s="50" t="n">
        <f aca="false">SUM(I91-(M91+O91))</f>
        <v>0.0689098379662028</v>
      </c>
      <c r="R91" s="51"/>
      <c r="T91" s="34"/>
      <c r="U91" s="53"/>
      <c r="W91" s="19"/>
      <c r="X91" s="54"/>
      <c r="Y91" s="64"/>
      <c r="Z91" s="19"/>
    </row>
    <row r="92" customFormat="false" ht="12.75" hidden="false" customHeight="false" outlineLevel="0" collapsed="false">
      <c r="A92" s="37" t="n">
        <v>91</v>
      </c>
      <c r="B92" s="57" t="n">
        <v>219</v>
      </c>
      <c r="C92" s="58" t="s">
        <v>320</v>
      </c>
      <c r="D92" s="58" t="s">
        <v>306</v>
      </c>
      <c r="E92" s="59" t="s">
        <v>15</v>
      </c>
      <c r="F92" s="59" t="s">
        <v>57</v>
      </c>
      <c r="G92" s="60" t="s">
        <v>321</v>
      </c>
      <c r="H92" s="61" t="s">
        <v>114</v>
      </c>
      <c r="I92" s="62" t="n">
        <v>0.19819652777923</v>
      </c>
      <c r="J92" s="44" t="n">
        <v>25.7532639809188</v>
      </c>
      <c r="K92" s="63" t="n">
        <v>0.0330856481523369</v>
      </c>
      <c r="L92" s="46" t="n">
        <v>122</v>
      </c>
      <c r="M92" s="47" t="n">
        <v>0.0275218750012681</v>
      </c>
      <c r="N92" s="48" t="n">
        <v>59</v>
      </c>
      <c r="O92" s="49" t="n">
        <v>0.100770486111287</v>
      </c>
      <c r="P92" s="46" t="n">
        <v>124</v>
      </c>
      <c r="Q92" s="50" t="n">
        <f aca="false">SUM(I92-(M92+O92))</f>
        <v>0.0699041666666745</v>
      </c>
      <c r="R92" s="51"/>
      <c r="T92" s="34"/>
      <c r="U92" s="53"/>
      <c r="X92" s="54"/>
      <c r="Y92" s="64"/>
    </row>
    <row r="93" customFormat="false" ht="12.75" hidden="false" customHeight="false" outlineLevel="0" collapsed="false">
      <c r="A93" s="56" t="n">
        <v>92</v>
      </c>
      <c r="B93" s="57" t="n">
        <v>99</v>
      </c>
      <c r="C93" s="58" t="s">
        <v>322</v>
      </c>
      <c r="D93" s="58" t="s">
        <v>323</v>
      </c>
      <c r="E93" s="59" t="s">
        <v>15</v>
      </c>
      <c r="F93" s="59" t="s">
        <v>324</v>
      </c>
      <c r="G93" s="60" t="s">
        <v>325</v>
      </c>
      <c r="H93" s="61" t="s">
        <v>54</v>
      </c>
      <c r="I93" s="62" t="n">
        <v>0.198457175929518</v>
      </c>
      <c r="J93" s="44" t="n">
        <v>25.7194403583208</v>
      </c>
      <c r="K93" s="63" t="n">
        <v>0.033346296302625</v>
      </c>
      <c r="L93" s="46" t="n">
        <v>71</v>
      </c>
      <c r="M93" s="47" t="n">
        <v>0.0253986111111698</v>
      </c>
      <c r="N93" s="48" t="n">
        <v>79</v>
      </c>
      <c r="O93" s="49" t="n">
        <v>0.102424652781337</v>
      </c>
      <c r="P93" s="46" t="n">
        <v>138</v>
      </c>
      <c r="Q93" s="50" t="n">
        <f aca="false">SUM(I93-(M93+O93))</f>
        <v>0.0706339120370104</v>
      </c>
      <c r="R93" s="51"/>
      <c r="T93" s="34"/>
      <c r="U93" s="53"/>
      <c r="X93" s="54"/>
      <c r="Y93" s="55"/>
    </row>
    <row r="94" customFormat="false" ht="12.75" hidden="false" customHeight="false" outlineLevel="0" collapsed="false">
      <c r="A94" s="37" t="n">
        <v>93</v>
      </c>
      <c r="B94" s="57" t="n">
        <v>221</v>
      </c>
      <c r="C94" s="58" t="s">
        <v>326</v>
      </c>
      <c r="D94" s="58" t="s">
        <v>327</v>
      </c>
      <c r="E94" s="59" t="s">
        <v>15</v>
      </c>
      <c r="F94" s="59" t="s">
        <v>57</v>
      </c>
      <c r="G94" s="60" t="s">
        <v>328</v>
      </c>
      <c r="H94" s="61" t="s">
        <v>114</v>
      </c>
      <c r="I94" s="62" t="n">
        <v>0.198722916668059</v>
      </c>
      <c r="J94" s="44" t="n">
        <v>25.685047228478</v>
      </c>
      <c r="K94" s="63" t="n">
        <v>0.0336120370411663</v>
      </c>
      <c r="L94" s="46" t="n">
        <v>35</v>
      </c>
      <c r="M94" s="47" t="n">
        <v>0.0237902777790549</v>
      </c>
      <c r="N94" s="48" t="n">
        <v>85</v>
      </c>
      <c r="O94" s="49" t="n">
        <v>0.102879745369137</v>
      </c>
      <c r="P94" s="46" t="n">
        <v>144</v>
      </c>
      <c r="Q94" s="50" t="n">
        <f aca="false">SUM(I94-(M94+O94))</f>
        <v>0.0720528935198673</v>
      </c>
      <c r="R94" s="51"/>
      <c r="T94" s="34"/>
      <c r="U94" s="53"/>
      <c r="X94" s="54"/>
      <c r="Y94" s="64"/>
      <c r="Z94" s="16"/>
    </row>
    <row r="95" customFormat="false" ht="12.75" hidden="false" customHeight="false" outlineLevel="0" collapsed="false">
      <c r="A95" s="56" t="n">
        <v>94</v>
      </c>
      <c r="B95" s="57" t="n">
        <v>14</v>
      </c>
      <c r="C95" s="58" t="s">
        <v>329</v>
      </c>
      <c r="D95" s="58" t="s">
        <v>330</v>
      </c>
      <c r="E95" s="59" t="s">
        <v>261</v>
      </c>
      <c r="F95" s="59" t="s">
        <v>16</v>
      </c>
      <c r="G95" s="60" t="s">
        <v>331</v>
      </c>
      <c r="H95" s="61" t="s">
        <v>104</v>
      </c>
      <c r="I95" s="62" t="n">
        <v>0.198778240743279</v>
      </c>
      <c r="J95" s="44" t="n">
        <v>25.6778985512407</v>
      </c>
      <c r="K95" s="63" t="n">
        <v>0.033667361116386</v>
      </c>
      <c r="L95" s="46" t="n">
        <v>27</v>
      </c>
      <c r="M95" s="47" t="n">
        <v>0.0232429398148196</v>
      </c>
      <c r="N95" s="48" t="n">
        <v>163</v>
      </c>
      <c r="O95" s="49" t="n">
        <v>0.110221643517434</v>
      </c>
      <c r="P95" s="46" t="n">
        <v>76</v>
      </c>
      <c r="Q95" s="50" t="n">
        <f aca="false">SUM(I95-(M95+O95))</f>
        <v>0.065313657411025</v>
      </c>
      <c r="R95" s="51"/>
      <c r="T95" s="34"/>
      <c r="U95" s="53"/>
      <c r="W95" s="19"/>
      <c r="X95" s="54"/>
      <c r="Y95" s="64"/>
      <c r="Z95" s="19"/>
    </row>
    <row r="96" customFormat="false" ht="12.75" hidden="false" customHeight="false" outlineLevel="0" collapsed="false">
      <c r="A96" s="37" t="n">
        <v>95</v>
      </c>
      <c r="B96" s="57" t="n">
        <v>263</v>
      </c>
      <c r="C96" s="58" t="s">
        <v>332</v>
      </c>
      <c r="D96" s="58" t="s">
        <v>14</v>
      </c>
      <c r="E96" s="59" t="s">
        <v>15</v>
      </c>
      <c r="F96" s="59" t="s">
        <v>57</v>
      </c>
      <c r="G96" s="60" t="s">
        <v>333</v>
      </c>
      <c r="H96" s="61" t="s">
        <v>334</v>
      </c>
      <c r="I96" s="62" t="n">
        <v>0.198790277774689</v>
      </c>
      <c r="J96" s="44" t="n">
        <v>25.6763437183037</v>
      </c>
      <c r="K96" s="63" t="n">
        <v>0.0336793981477967</v>
      </c>
      <c r="L96" s="46" t="n">
        <v>140</v>
      </c>
      <c r="M96" s="47" t="n">
        <v>0.0285162037017397</v>
      </c>
      <c r="N96" s="48" t="n">
        <v>127</v>
      </c>
      <c r="O96" s="49" t="n">
        <v>0.106318287042086</v>
      </c>
      <c r="P96" s="46" t="n">
        <v>64</v>
      </c>
      <c r="Q96" s="50" t="n">
        <f aca="false">SUM(I96-(M96+O96))</f>
        <v>0.0639557870308636</v>
      </c>
      <c r="R96" s="51"/>
      <c r="T96" s="34"/>
      <c r="U96" s="53"/>
      <c r="W96" s="19"/>
      <c r="X96" s="54"/>
      <c r="Y96" s="64"/>
      <c r="Z96" s="19"/>
    </row>
    <row r="97" customFormat="false" ht="12.75" hidden="false" customHeight="false" outlineLevel="0" collapsed="false">
      <c r="A97" s="56" t="n">
        <v>96</v>
      </c>
      <c r="B97" s="57" t="n">
        <v>156</v>
      </c>
      <c r="C97" s="58" t="s">
        <v>335</v>
      </c>
      <c r="D97" s="58" t="s">
        <v>227</v>
      </c>
      <c r="E97" s="59" t="s">
        <v>15</v>
      </c>
      <c r="F97" s="59" t="s">
        <v>57</v>
      </c>
      <c r="G97" s="60" t="s">
        <v>336</v>
      </c>
      <c r="H97" s="61" t="s">
        <v>186</v>
      </c>
      <c r="I97" s="62" t="n">
        <v>0.198882407405192</v>
      </c>
      <c r="J97" s="44" t="n">
        <v>25.664449493519</v>
      </c>
      <c r="K97" s="63" t="n">
        <v>0.0337715277782991</v>
      </c>
      <c r="L97" s="46" t="n">
        <v>61</v>
      </c>
      <c r="M97" s="47" t="n">
        <v>0.0246987268529591</v>
      </c>
      <c r="N97" s="48" t="n">
        <v>58</v>
      </c>
      <c r="O97" s="49" t="n">
        <v>0.100690393519471</v>
      </c>
      <c r="P97" s="46" t="n">
        <v>160</v>
      </c>
      <c r="Q97" s="50" t="n">
        <f aca="false">SUM(I97-(M97+O97))</f>
        <v>0.0734932870327612</v>
      </c>
      <c r="R97" s="51"/>
      <c r="T97" s="34"/>
      <c r="U97" s="53"/>
      <c r="X97" s="54"/>
      <c r="Y97" s="64"/>
    </row>
    <row r="98" customFormat="false" ht="12.75" hidden="false" customHeight="false" outlineLevel="0" collapsed="false">
      <c r="A98" s="37" t="n">
        <v>97</v>
      </c>
      <c r="B98" s="57" t="n">
        <v>284</v>
      </c>
      <c r="C98" s="58" t="s">
        <v>337</v>
      </c>
      <c r="D98" s="58" t="s">
        <v>338</v>
      </c>
      <c r="E98" s="59" t="s">
        <v>15</v>
      </c>
      <c r="F98" s="59" t="s">
        <v>21</v>
      </c>
      <c r="G98" s="60" t="s">
        <v>339</v>
      </c>
      <c r="H98" s="61" t="s">
        <v>340</v>
      </c>
      <c r="I98" s="62" t="n">
        <v>0.198895833336875</v>
      </c>
      <c r="J98" s="44" t="n">
        <v>25.6627170834437</v>
      </c>
      <c r="K98" s="63" t="n">
        <v>0.0337849537099828</v>
      </c>
      <c r="L98" s="46" t="n">
        <v>132</v>
      </c>
      <c r="M98" s="47" t="n">
        <v>0.0280298611088182</v>
      </c>
      <c r="N98" s="48" t="n">
        <v>154</v>
      </c>
      <c r="O98" s="49" t="n">
        <v>0.109145370370243</v>
      </c>
      <c r="P98" s="46" t="n">
        <v>38</v>
      </c>
      <c r="Q98" s="50" t="n">
        <f aca="false">SUM(I98-(M98+O98))</f>
        <v>0.0617206018578145</v>
      </c>
      <c r="R98" s="51"/>
      <c r="T98" s="34"/>
      <c r="U98" s="53"/>
      <c r="X98" s="54"/>
      <c r="Y98" s="64"/>
    </row>
    <row r="99" customFormat="false" ht="12.75" hidden="false" customHeight="false" outlineLevel="0" collapsed="false">
      <c r="A99" s="56" t="n">
        <v>98</v>
      </c>
      <c r="B99" s="57" t="n">
        <v>113</v>
      </c>
      <c r="C99" s="58" t="s">
        <v>341</v>
      </c>
      <c r="D99" s="58" t="s">
        <v>342</v>
      </c>
      <c r="E99" s="59" t="s">
        <v>15</v>
      </c>
      <c r="F99" s="59" t="s">
        <v>57</v>
      </c>
      <c r="G99" s="60" t="s">
        <v>343</v>
      </c>
      <c r="H99" s="61" t="s">
        <v>344</v>
      </c>
      <c r="I99" s="62" t="n">
        <v>0.199270833332859</v>
      </c>
      <c r="J99" s="44" t="n">
        <v>25.614423418775</v>
      </c>
      <c r="K99" s="63" t="n">
        <v>0.0341599537059665</v>
      </c>
      <c r="L99" s="46" t="n">
        <v>123</v>
      </c>
      <c r="M99" s="47" t="n">
        <v>0.0275365740727392</v>
      </c>
      <c r="N99" s="48" t="n">
        <v>106</v>
      </c>
      <c r="O99" s="49" t="n">
        <v>0.104799537039071</v>
      </c>
      <c r="P99" s="46" t="n">
        <v>95</v>
      </c>
      <c r="Q99" s="50" t="n">
        <f aca="false">SUM(I99-(M99+O99))</f>
        <v>0.0669347222210491</v>
      </c>
      <c r="R99" s="51"/>
      <c r="T99" s="34"/>
      <c r="U99" s="53"/>
      <c r="X99" s="54"/>
      <c r="Y99" s="64"/>
      <c r="Z99" s="16"/>
    </row>
    <row r="100" customFormat="false" ht="12.75" hidden="false" customHeight="false" outlineLevel="0" collapsed="false">
      <c r="A100" s="37" t="n">
        <v>99</v>
      </c>
      <c r="B100" s="57" t="n">
        <v>276</v>
      </c>
      <c r="C100" s="58" t="s">
        <v>345</v>
      </c>
      <c r="D100" s="58" t="s">
        <v>346</v>
      </c>
      <c r="E100" s="59" t="s">
        <v>15</v>
      </c>
      <c r="F100" s="59" t="s">
        <v>25</v>
      </c>
      <c r="G100" s="60" t="s">
        <v>347</v>
      </c>
      <c r="H100" s="61" t="s">
        <v>108</v>
      </c>
      <c r="I100" s="62" t="n">
        <v>0.199551273150147</v>
      </c>
      <c r="J100" s="44" t="n">
        <v>25.578426132914</v>
      </c>
      <c r="K100" s="63" t="n">
        <v>0.0344403935232549</v>
      </c>
      <c r="L100" s="46" t="n">
        <v>69</v>
      </c>
      <c r="M100" s="47" t="n">
        <v>0.0252670138853244</v>
      </c>
      <c r="N100" s="48" t="n">
        <v>73</v>
      </c>
      <c r="O100" s="49" t="n">
        <v>0.101728472225659</v>
      </c>
      <c r="P100" s="46" t="n">
        <v>149</v>
      </c>
      <c r="Q100" s="50" t="n">
        <f aca="false">SUM(I100-(M100+O100))</f>
        <v>0.072555787039164</v>
      </c>
      <c r="R100" s="51"/>
      <c r="T100" s="34"/>
      <c r="U100" s="53"/>
      <c r="W100" s="19"/>
      <c r="X100" s="54"/>
      <c r="Y100" s="55"/>
      <c r="Z100" s="19"/>
    </row>
    <row r="101" customFormat="false" ht="12.75" hidden="false" customHeight="false" outlineLevel="0" collapsed="false">
      <c r="A101" s="56" t="n">
        <v>100</v>
      </c>
      <c r="B101" s="57" t="n">
        <v>268</v>
      </c>
      <c r="C101" s="58" t="s">
        <v>348</v>
      </c>
      <c r="D101" s="58" t="s">
        <v>159</v>
      </c>
      <c r="E101" s="59" t="s">
        <v>15</v>
      </c>
      <c r="F101" s="59" t="s">
        <v>16</v>
      </c>
      <c r="G101" s="60" t="s">
        <v>349</v>
      </c>
      <c r="H101" s="61" t="s">
        <v>350</v>
      </c>
      <c r="I101" s="62" t="n">
        <v>0.199563888889399</v>
      </c>
      <c r="J101" s="44" t="n">
        <v>25.5768091532272</v>
      </c>
      <c r="K101" s="63" t="n">
        <v>0.0344530092625064</v>
      </c>
      <c r="L101" s="46" t="n">
        <v>162</v>
      </c>
      <c r="M101" s="47" t="n">
        <v>0.0292179398148545</v>
      </c>
      <c r="N101" s="48" t="n">
        <v>121</v>
      </c>
      <c r="O101" s="49" t="n">
        <v>0.105951620367705</v>
      </c>
      <c r="P101" s="46" t="n">
        <v>68</v>
      </c>
      <c r="Q101" s="50" t="n">
        <f aca="false">SUM(I101-(M101+O101))</f>
        <v>0.0643943287068396</v>
      </c>
      <c r="R101" s="51"/>
      <c r="T101" s="34"/>
      <c r="U101" s="53"/>
      <c r="W101" s="19"/>
      <c r="X101" s="54"/>
      <c r="Y101" s="64"/>
      <c r="Z101" s="19"/>
    </row>
    <row r="102" customFormat="false" ht="12.75" hidden="false" customHeight="false" outlineLevel="0" collapsed="false">
      <c r="A102" s="37" t="n">
        <v>101</v>
      </c>
      <c r="B102" s="57" t="n">
        <v>136</v>
      </c>
      <c r="C102" s="58" t="s">
        <v>351</v>
      </c>
      <c r="D102" s="58" t="s">
        <v>136</v>
      </c>
      <c r="E102" s="59" t="s">
        <v>15</v>
      </c>
      <c r="F102" s="59" t="s">
        <v>296</v>
      </c>
      <c r="G102" s="60" t="s">
        <v>352</v>
      </c>
      <c r="H102" s="61" t="s">
        <v>353</v>
      </c>
      <c r="I102" s="62" t="n">
        <v>0.199872916664473</v>
      </c>
      <c r="J102" s="44" t="n">
        <v>25.5372643036397</v>
      </c>
      <c r="K102" s="63" t="n">
        <v>0.0347620370375807</v>
      </c>
      <c r="L102" s="46" t="n">
        <v>226</v>
      </c>
      <c r="M102" s="47" t="n">
        <v>0.0319572916688156</v>
      </c>
      <c r="N102" s="48" t="n">
        <v>86</v>
      </c>
      <c r="O102" s="49" t="n">
        <v>0.102958564813889</v>
      </c>
      <c r="P102" s="46" t="n">
        <v>73</v>
      </c>
      <c r="Q102" s="50" t="n">
        <f aca="false">SUM(I102-(M102+O102))</f>
        <v>0.0649570601817687</v>
      </c>
      <c r="R102" s="51"/>
      <c r="T102" s="34"/>
      <c r="U102" s="53"/>
      <c r="X102" s="54"/>
      <c r="Y102" s="64"/>
      <c r="Z102" s="16"/>
    </row>
    <row r="103" customFormat="false" ht="12.75" hidden="false" customHeight="false" outlineLevel="0" collapsed="false">
      <c r="A103" s="56" t="n">
        <v>102</v>
      </c>
      <c r="B103" s="57" t="n">
        <v>167</v>
      </c>
      <c r="C103" s="58" t="s">
        <v>354</v>
      </c>
      <c r="D103" s="58" t="s">
        <v>355</v>
      </c>
      <c r="E103" s="59" t="s">
        <v>15</v>
      </c>
      <c r="F103" s="59" t="s">
        <v>21</v>
      </c>
      <c r="G103" s="60" t="s">
        <v>356</v>
      </c>
      <c r="H103" s="61" t="s">
        <v>357</v>
      </c>
      <c r="I103" s="62" t="n">
        <v>0.199941550925443</v>
      </c>
      <c r="J103" s="44" t="n">
        <v>25.5284980854396</v>
      </c>
      <c r="K103" s="63" t="n">
        <v>0.0348306712985504</v>
      </c>
      <c r="L103" s="46" t="n">
        <v>217</v>
      </c>
      <c r="M103" s="47" t="n">
        <v>0.0311569444439482</v>
      </c>
      <c r="N103" s="48" t="n">
        <v>114</v>
      </c>
      <c r="O103" s="49" t="n">
        <v>0.105434027776937</v>
      </c>
      <c r="P103" s="46" t="n">
        <v>55</v>
      </c>
      <c r="Q103" s="50" t="n">
        <f aca="false">SUM(I103-(M103+O103))</f>
        <v>0.0633505787045579</v>
      </c>
      <c r="R103" s="51"/>
      <c r="T103" s="34"/>
      <c r="U103" s="53"/>
      <c r="W103" s="19"/>
      <c r="X103" s="54"/>
      <c r="Y103" s="64"/>
      <c r="Z103" s="19"/>
    </row>
    <row r="104" customFormat="false" ht="12.75" hidden="false" customHeight="false" outlineLevel="0" collapsed="false">
      <c r="A104" s="37" t="n">
        <v>103</v>
      </c>
      <c r="B104" s="57" t="n">
        <v>287</v>
      </c>
      <c r="C104" s="58" t="s">
        <v>358</v>
      </c>
      <c r="D104" s="58" t="s">
        <v>249</v>
      </c>
      <c r="E104" s="59" t="s">
        <v>15</v>
      </c>
      <c r="F104" s="59" t="s">
        <v>21</v>
      </c>
      <c r="G104" s="60" t="s">
        <v>359</v>
      </c>
      <c r="H104" s="61" t="s">
        <v>340</v>
      </c>
      <c r="I104" s="62" t="n">
        <v>0.20025046296186</v>
      </c>
      <c r="J104" s="44" t="n">
        <v>25.4891171011783</v>
      </c>
      <c r="K104" s="63" t="n">
        <v>0.035139583334967</v>
      </c>
      <c r="L104" s="46" t="n">
        <v>229</v>
      </c>
      <c r="M104" s="47" t="n">
        <v>0.0320754629629772</v>
      </c>
      <c r="N104" s="48" t="n">
        <v>137</v>
      </c>
      <c r="O104" s="49" t="n">
        <v>0.107175347220618</v>
      </c>
      <c r="P104" s="46" t="n">
        <v>32</v>
      </c>
      <c r="Q104" s="50" t="n">
        <f aca="false">SUM(I104-(M104+O104))</f>
        <v>0.0609996527782642</v>
      </c>
      <c r="R104" s="51"/>
      <c r="T104" s="34"/>
      <c r="U104" s="53"/>
      <c r="W104" s="19"/>
      <c r="X104" s="54"/>
      <c r="Y104" s="55"/>
      <c r="Z104" s="19"/>
    </row>
    <row r="105" customFormat="false" ht="12" hidden="false" customHeight="true" outlineLevel="0" collapsed="false">
      <c r="A105" s="56" t="n">
        <v>104</v>
      </c>
      <c r="B105" s="57" t="n">
        <v>170</v>
      </c>
      <c r="C105" s="58" t="s">
        <v>360</v>
      </c>
      <c r="D105" s="58" t="s">
        <v>361</v>
      </c>
      <c r="E105" s="59" t="s">
        <v>15</v>
      </c>
      <c r="F105" s="59" t="s">
        <v>57</v>
      </c>
      <c r="G105" s="60" t="s">
        <v>362</v>
      </c>
      <c r="H105" s="61" t="s">
        <v>213</v>
      </c>
      <c r="I105" s="62" t="n">
        <v>0.201169097219546</v>
      </c>
      <c r="J105" s="44" t="n">
        <v>25.3727216085755</v>
      </c>
      <c r="K105" s="63" t="n">
        <v>0.0360582175926538</v>
      </c>
      <c r="L105" s="46" t="n">
        <v>99</v>
      </c>
      <c r="M105" s="47" t="n">
        <v>0.0266662037011809</v>
      </c>
      <c r="N105" s="48" t="n">
        <v>107</v>
      </c>
      <c r="O105" s="49" t="n">
        <v>0.104999305556703</v>
      </c>
      <c r="P105" s="46" t="n">
        <v>120</v>
      </c>
      <c r="Q105" s="50" t="n">
        <f aca="false">SUM(I105-(M105+O105))</f>
        <v>0.0695035879616626</v>
      </c>
      <c r="R105" s="51"/>
      <c r="T105" s="34"/>
      <c r="U105" s="53"/>
      <c r="W105" s="19"/>
      <c r="X105" s="54"/>
      <c r="Y105" s="64"/>
      <c r="Z105" s="19"/>
    </row>
    <row r="106" customFormat="false" ht="12.75" hidden="false" customHeight="false" outlineLevel="0" collapsed="false">
      <c r="A106" s="37" t="n">
        <v>105</v>
      </c>
      <c r="B106" s="57" t="n">
        <v>44</v>
      </c>
      <c r="C106" s="58" t="s">
        <v>363</v>
      </c>
      <c r="D106" s="58" t="s">
        <v>364</v>
      </c>
      <c r="E106" s="59" t="s">
        <v>15</v>
      </c>
      <c r="F106" s="59" t="s">
        <v>21</v>
      </c>
      <c r="G106" s="60" t="s">
        <v>365</v>
      </c>
      <c r="H106" s="61" t="s">
        <v>294</v>
      </c>
      <c r="I106" s="62" t="n">
        <v>0.201370023145584</v>
      </c>
      <c r="J106" s="44" t="n">
        <v>25.3474048434201</v>
      </c>
      <c r="K106" s="63" t="n">
        <v>0.0362591435186914</v>
      </c>
      <c r="L106" s="46" t="n">
        <v>36</v>
      </c>
      <c r="M106" s="47" t="n">
        <v>0.0238773148140279</v>
      </c>
      <c r="N106" s="48" t="n">
        <v>124</v>
      </c>
      <c r="O106" s="49" t="n">
        <v>0.106123842590023</v>
      </c>
      <c r="P106" s="46" t="n">
        <v>142</v>
      </c>
      <c r="Q106" s="50" t="n">
        <f aca="false">SUM(I106-(M106+O106))</f>
        <v>0.0713688657415333</v>
      </c>
      <c r="R106" s="51"/>
      <c r="T106" s="34"/>
      <c r="U106" s="53"/>
      <c r="W106" s="19"/>
      <c r="X106" s="54"/>
      <c r="Y106" s="64"/>
      <c r="Z106" s="19"/>
    </row>
    <row r="107" customFormat="false" ht="12.75" hidden="false" customHeight="false" outlineLevel="0" collapsed="false">
      <c r="A107" s="56" t="n">
        <v>106</v>
      </c>
      <c r="B107" s="57" t="n">
        <v>175</v>
      </c>
      <c r="C107" s="58" t="s">
        <v>366</v>
      </c>
      <c r="D107" s="58" t="s">
        <v>367</v>
      </c>
      <c r="E107" s="59" t="s">
        <v>15</v>
      </c>
      <c r="F107" s="59" t="s">
        <v>21</v>
      </c>
      <c r="G107" s="60" t="s">
        <v>368</v>
      </c>
      <c r="H107" s="61" t="s">
        <v>369</v>
      </c>
      <c r="I107" s="62" t="n">
        <v>0.201795949075033</v>
      </c>
      <c r="J107" s="44" t="n">
        <v>25.2939046764617</v>
      </c>
      <c r="K107" s="63" t="n">
        <v>0.03668506944814</v>
      </c>
      <c r="L107" s="46" t="n">
        <v>113</v>
      </c>
      <c r="M107" s="47" t="n">
        <v>0.027204629628697</v>
      </c>
      <c r="N107" s="48" t="n">
        <v>104</v>
      </c>
      <c r="O107" s="49" t="n">
        <v>0.104762847222446</v>
      </c>
      <c r="P107" s="46" t="n">
        <v>123</v>
      </c>
      <c r="Q107" s="50" t="n">
        <f aca="false">SUM(I107-(M107+O107))</f>
        <v>0.0698284722238896</v>
      </c>
      <c r="R107" s="51"/>
      <c r="T107" s="34"/>
      <c r="U107" s="53"/>
      <c r="W107" s="19"/>
      <c r="X107" s="54"/>
      <c r="Y107" s="55"/>
      <c r="Z107" s="19"/>
    </row>
    <row r="108" customFormat="false" ht="12.75" hidden="false" customHeight="false" outlineLevel="0" collapsed="false">
      <c r="A108" s="37" t="n">
        <v>107</v>
      </c>
      <c r="B108" s="57" t="n">
        <v>162</v>
      </c>
      <c r="C108" s="58" t="s">
        <v>370</v>
      </c>
      <c r="D108" s="58" t="s">
        <v>289</v>
      </c>
      <c r="E108" s="59" t="s">
        <v>15</v>
      </c>
      <c r="F108" s="59" t="s">
        <v>57</v>
      </c>
      <c r="G108" s="60" t="s">
        <v>371</v>
      </c>
      <c r="H108" s="61" t="s">
        <v>287</v>
      </c>
      <c r="I108" s="62" t="n">
        <v>0.201813078701973</v>
      </c>
      <c r="J108" s="44" t="n">
        <v>25.2917577633194</v>
      </c>
      <c r="K108" s="63" t="n">
        <v>0.03670219907508</v>
      </c>
      <c r="L108" s="46" t="n">
        <v>125</v>
      </c>
      <c r="M108" s="47" t="n">
        <v>0.0276554398133993</v>
      </c>
      <c r="N108" s="48" t="n">
        <v>159</v>
      </c>
      <c r="O108" s="49" t="n">
        <v>0.109712384262821</v>
      </c>
      <c r="P108" s="46" t="n">
        <v>69</v>
      </c>
      <c r="Q108" s="50" t="n">
        <f aca="false">SUM(I108-(M108+O108))</f>
        <v>0.0644452546257526</v>
      </c>
      <c r="R108" s="51"/>
      <c r="T108" s="34"/>
      <c r="U108" s="53"/>
      <c r="X108" s="54"/>
      <c r="Y108" s="64"/>
    </row>
    <row r="109" customFormat="false" ht="12.75" hidden="false" customHeight="false" outlineLevel="0" collapsed="false">
      <c r="A109" s="56" t="n">
        <v>108</v>
      </c>
      <c r="B109" s="57" t="n">
        <v>146</v>
      </c>
      <c r="C109" s="58" t="s">
        <v>372</v>
      </c>
      <c r="D109" s="58" t="s">
        <v>65</v>
      </c>
      <c r="E109" s="59" t="s">
        <v>15</v>
      </c>
      <c r="F109" s="59" t="s">
        <v>16</v>
      </c>
      <c r="G109" s="60" t="s">
        <v>373</v>
      </c>
      <c r="H109" s="61" t="s">
        <v>374</v>
      </c>
      <c r="I109" s="62" t="n">
        <v>0.20196759258951</v>
      </c>
      <c r="J109" s="44" t="n">
        <v>25.2724084817611</v>
      </c>
      <c r="K109" s="63" t="n">
        <v>0.0368567129626172</v>
      </c>
      <c r="L109" s="46" t="n">
        <v>49</v>
      </c>
      <c r="M109" s="47" t="n">
        <v>0.0242893518498857</v>
      </c>
      <c r="N109" s="48" t="n">
        <v>109</v>
      </c>
      <c r="O109" s="49" t="n">
        <v>0.105022685187578</v>
      </c>
      <c r="P109" s="46" t="n">
        <v>150</v>
      </c>
      <c r="Q109" s="50" t="n">
        <f aca="false">SUM(I109-(M109+O109))</f>
        <v>0.0726555555520463</v>
      </c>
      <c r="R109" s="51"/>
      <c r="T109" s="34"/>
      <c r="U109" s="53"/>
      <c r="W109" s="19"/>
      <c r="X109" s="54"/>
      <c r="Y109" s="55"/>
      <c r="Z109" s="19"/>
    </row>
    <row r="110" customFormat="false" ht="12.75" hidden="false" customHeight="false" outlineLevel="0" collapsed="false">
      <c r="A110" s="37" t="n">
        <v>109</v>
      </c>
      <c r="B110" s="57" t="n">
        <v>81</v>
      </c>
      <c r="C110" s="58" t="s">
        <v>375</v>
      </c>
      <c r="D110" s="58" t="s">
        <v>376</v>
      </c>
      <c r="E110" s="59" t="s">
        <v>15</v>
      </c>
      <c r="F110" s="59" t="s">
        <v>16</v>
      </c>
      <c r="G110" s="60" t="s">
        <v>377</v>
      </c>
      <c r="H110" s="61" t="s">
        <v>378</v>
      </c>
      <c r="I110" s="62" t="n">
        <v>0.202129629628045</v>
      </c>
      <c r="J110" s="44" t="n">
        <v>25.2521488778892</v>
      </c>
      <c r="K110" s="63" t="n">
        <v>0.0370187500011525</v>
      </c>
      <c r="L110" s="46" t="n">
        <v>87</v>
      </c>
      <c r="M110" s="47" t="n">
        <v>0.0260972222223171</v>
      </c>
      <c r="N110" s="48" t="n">
        <v>193</v>
      </c>
      <c r="O110" s="49" t="n">
        <v>0.112643749998824</v>
      </c>
      <c r="P110" s="46" t="n">
        <v>56</v>
      </c>
      <c r="Q110" s="50" t="n">
        <f aca="false">SUM(I110-(M110+O110))</f>
        <v>0.0633886574069039</v>
      </c>
      <c r="R110" s="51"/>
      <c r="T110" s="34"/>
      <c r="U110" s="53"/>
      <c r="X110" s="54"/>
      <c r="Y110" s="64"/>
    </row>
    <row r="111" customFormat="false" ht="12.75" hidden="false" customHeight="false" outlineLevel="0" collapsed="false">
      <c r="A111" s="56" t="n">
        <v>110</v>
      </c>
      <c r="B111" s="57" t="n">
        <v>261</v>
      </c>
      <c r="C111" s="58" t="s">
        <v>379</v>
      </c>
      <c r="D111" s="58" t="s">
        <v>380</v>
      </c>
      <c r="E111" s="59" t="s">
        <v>15</v>
      </c>
      <c r="F111" s="59" t="s">
        <v>296</v>
      </c>
      <c r="G111" s="60" t="s">
        <v>381</v>
      </c>
      <c r="H111" s="61" t="s">
        <v>382</v>
      </c>
      <c r="I111" s="62" t="n">
        <v>0.20236620370096</v>
      </c>
      <c r="J111" s="44" t="n">
        <v>25.2226281199729</v>
      </c>
      <c r="K111" s="63" t="n">
        <v>0.0372553240740672</v>
      </c>
      <c r="L111" s="46" t="n">
        <v>130</v>
      </c>
      <c r="M111" s="47" t="n">
        <v>0.0279275462945333</v>
      </c>
      <c r="N111" s="48" t="n">
        <v>115</v>
      </c>
      <c r="O111" s="49" t="n">
        <v>0.10557256944594</v>
      </c>
      <c r="P111" s="46" t="n">
        <v>111</v>
      </c>
      <c r="Q111" s="50" t="n">
        <f aca="false">SUM(I111-(M111+O111))</f>
        <v>0.0688660879604868</v>
      </c>
      <c r="R111" s="51"/>
      <c r="T111" s="34"/>
      <c r="U111" s="53"/>
      <c r="X111" s="54"/>
      <c r="Y111" s="64"/>
    </row>
    <row r="112" customFormat="false" ht="12.75" hidden="false" customHeight="false" outlineLevel="0" collapsed="false">
      <c r="A112" s="37" t="n">
        <v>111</v>
      </c>
      <c r="B112" s="57" t="n">
        <v>264</v>
      </c>
      <c r="C112" s="58" t="s">
        <v>383</v>
      </c>
      <c r="D112" s="58" t="s">
        <v>384</v>
      </c>
      <c r="E112" s="59" t="s">
        <v>15</v>
      </c>
      <c r="F112" s="59" t="s">
        <v>296</v>
      </c>
      <c r="G112" s="60" t="s">
        <v>385</v>
      </c>
      <c r="H112" s="61" t="s">
        <v>334</v>
      </c>
      <c r="I112" s="62" t="n">
        <v>0.202695486112218</v>
      </c>
      <c r="J112" s="44" t="n">
        <v>25.1816535133603</v>
      </c>
      <c r="K112" s="63" t="n">
        <v>0.0375846064853249</v>
      </c>
      <c r="L112" s="46" t="n">
        <v>147</v>
      </c>
      <c r="M112" s="47" t="n">
        <v>0.02873680555612</v>
      </c>
      <c r="N112" s="48" t="n">
        <v>128</v>
      </c>
      <c r="O112" s="49" t="n">
        <v>0.106590393515944</v>
      </c>
      <c r="P112" s="46" t="n">
        <v>101</v>
      </c>
      <c r="Q112" s="50" t="n">
        <f aca="false">SUM(I112-(M112+O112))</f>
        <v>0.0673682870401536</v>
      </c>
      <c r="R112" s="51"/>
      <c r="T112" s="34"/>
      <c r="U112" s="53"/>
      <c r="W112" s="19"/>
      <c r="X112" s="54"/>
      <c r="Y112" s="64"/>
      <c r="Z112" s="19"/>
    </row>
    <row r="113" customFormat="false" ht="12.75" hidden="false" customHeight="false" outlineLevel="0" collapsed="false">
      <c r="A113" s="56" t="n">
        <v>112</v>
      </c>
      <c r="B113" s="57" t="n">
        <v>123</v>
      </c>
      <c r="C113" s="58" t="s">
        <v>386</v>
      </c>
      <c r="D113" s="58" t="s">
        <v>387</v>
      </c>
      <c r="E113" s="59" t="s">
        <v>15</v>
      </c>
      <c r="F113" s="59" t="s">
        <v>16</v>
      </c>
      <c r="G113" s="60" t="s">
        <v>388</v>
      </c>
      <c r="H113" s="61" t="s">
        <v>389</v>
      </c>
      <c r="I113" s="62" t="n">
        <v>0.203421412034087</v>
      </c>
      <c r="J113" s="44" t="n">
        <v>25.0917907262618</v>
      </c>
      <c r="K113" s="63" t="n">
        <v>0.0383105324071948</v>
      </c>
      <c r="L113" s="46" t="n">
        <v>176</v>
      </c>
      <c r="M113" s="47" t="n">
        <v>0.0296292824042138</v>
      </c>
      <c r="N113" s="48" t="n">
        <v>102</v>
      </c>
      <c r="O113" s="49" t="n">
        <v>0.104616550932405</v>
      </c>
      <c r="P113" s="46" t="n">
        <v>114</v>
      </c>
      <c r="Q113" s="50" t="n">
        <f aca="false">SUM(I113-(M113+O113))</f>
        <v>0.0691755786974682</v>
      </c>
      <c r="R113" s="51"/>
      <c r="T113" s="34"/>
      <c r="U113" s="53"/>
      <c r="X113" s="54"/>
      <c r="Y113" s="64"/>
    </row>
    <row r="114" customFormat="false" ht="12.75" hidden="false" customHeight="false" outlineLevel="0" collapsed="false">
      <c r="A114" s="37" t="n">
        <v>113</v>
      </c>
      <c r="B114" s="57" t="n">
        <v>50</v>
      </c>
      <c r="C114" s="58" t="s">
        <v>390</v>
      </c>
      <c r="D114" s="58" t="s">
        <v>391</v>
      </c>
      <c r="E114" s="59" t="s">
        <v>15</v>
      </c>
      <c r="F114" s="59" t="s">
        <v>144</v>
      </c>
      <c r="G114" s="60" t="s">
        <v>392</v>
      </c>
      <c r="H114" s="61" t="s">
        <v>104</v>
      </c>
      <c r="I114" s="62" t="n">
        <v>0.20376284722269</v>
      </c>
      <c r="J114" s="44" t="n">
        <v>25.0497456703757</v>
      </c>
      <c r="K114" s="63" t="n">
        <v>0.038651967595797</v>
      </c>
      <c r="L114" s="46" t="n">
        <v>85</v>
      </c>
      <c r="M114" s="47" t="n">
        <v>0.0259981481486574</v>
      </c>
      <c r="N114" s="48" t="n">
        <v>173</v>
      </c>
      <c r="O114" s="49" t="n">
        <v>0.11096851851471</v>
      </c>
      <c r="P114" s="46" t="n">
        <v>90</v>
      </c>
      <c r="Q114" s="50" t="n">
        <f aca="false">SUM(I114-(M114+O114))</f>
        <v>0.0667961805593223</v>
      </c>
      <c r="R114" s="51"/>
      <c r="T114" s="34"/>
      <c r="U114" s="53"/>
      <c r="X114" s="54"/>
      <c r="Y114" s="64"/>
    </row>
    <row r="115" customFormat="false" ht="12.75" hidden="false" customHeight="false" outlineLevel="0" collapsed="false">
      <c r="A115" s="56" t="n">
        <v>114</v>
      </c>
      <c r="B115" s="57" t="n">
        <v>225</v>
      </c>
      <c r="C115" s="58" t="s">
        <v>393</v>
      </c>
      <c r="D115" s="58" t="s">
        <v>394</v>
      </c>
      <c r="E115" s="59" t="s">
        <v>15</v>
      </c>
      <c r="F115" s="59" t="s">
        <v>25</v>
      </c>
      <c r="G115" s="60" t="s">
        <v>395</v>
      </c>
      <c r="H115" s="61" t="s">
        <v>114</v>
      </c>
      <c r="I115" s="62" t="n">
        <v>0.20388171296335</v>
      </c>
      <c r="J115" s="44" t="n">
        <v>25.0351413366708</v>
      </c>
      <c r="K115" s="63" t="n">
        <v>0.0387708333364571</v>
      </c>
      <c r="L115" s="46" t="n">
        <v>70</v>
      </c>
      <c r="M115" s="47" t="n">
        <v>0.0253687499990445</v>
      </c>
      <c r="N115" s="48" t="n">
        <v>89</v>
      </c>
      <c r="O115" s="49" t="n">
        <v>0.103191898146179</v>
      </c>
      <c r="P115" s="46" t="n">
        <v>176</v>
      </c>
      <c r="Q115" s="50" t="n">
        <f aca="false">SUM(I115-(M115+O115))</f>
        <v>0.0753210648181267</v>
      </c>
      <c r="R115" s="51"/>
      <c r="T115" s="34"/>
      <c r="U115" s="53"/>
      <c r="X115" s="54"/>
      <c r="Y115" s="64"/>
      <c r="Z115" s="16"/>
    </row>
    <row r="116" customFormat="false" ht="12.75" hidden="false" customHeight="false" outlineLevel="0" collapsed="false">
      <c r="A116" s="37" t="n">
        <v>115</v>
      </c>
      <c r="B116" s="57" t="n">
        <v>280</v>
      </c>
      <c r="C116" s="58" t="s">
        <v>396</v>
      </c>
      <c r="D116" s="58" t="s">
        <v>397</v>
      </c>
      <c r="E116" s="59" t="s">
        <v>15</v>
      </c>
      <c r="F116" s="59" t="s">
        <v>144</v>
      </c>
      <c r="G116" s="60" t="s">
        <v>398</v>
      </c>
      <c r="H116" s="61" t="s">
        <v>399</v>
      </c>
      <c r="I116" s="62" t="n">
        <v>0.203896990742662</v>
      </c>
      <c r="J116" s="44" t="n">
        <v>25.0332654808134</v>
      </c>
      <c r="K116" s="63" t="n">
        <v>0.038786111115769</v>
      </c>
      <c r="L116" s="46" t="n">
        <v>202</v>
      </c>
      <c r="M116" s="47" t="n">
        <v>0.030582870369555</v>
      </c>
      <c r="N116" s="48" t="n">
        <v>129</v>
      </c>
      <c r="O116" s="49" t="n">
        <v>0.106620949074568</v>
      </c>
      <c r="P116" s="46" t="n">
        <v>88</v>
      </c>
      <c r="Q116" s="50" t="n">
        <f aca="false">SUM(I116-(M116+O116))</f>
        <v>0.0666931712985389</v>
      </c>
      <c r="R116" s="51"/>
      <c r="T116" s="34"/>
      <c r="U116" s="53"/>
      <c r="W116" s="19"/>
      <c r="X116" s="54"/>
      <c r="Y116" s="64"/>
      <c r="Z116" s="19"/>
    </row>
    <row r="117" customFormat="false" ht="12.75" hidden="false" customHeight="false" outlineLevel="0" collapsed="false">
      <c r="A117" s="56" t="n">
        <v>116</v>
      </c>
      <c r="B117" s="57" t="n">
        <v>220</v>
      </c>
      <c r="C117" s="58" t="s">
        <v>400</v>
      </c>
      <c r="D117" s="58" t="s">
        <v>401</v>
      </c>
      <c r="E117" s="59" t="s">
        <v>15</v>
      </c>
      <c r="F117" s="59" t="s">
        <v>57</v>
      </c>
      <c r="G117" s="60" t="s">
        <v>402</v>
      </c>
      <c r="H117" s="61" t="s">
        <v>114</v>
      </c>
      <c r="I117" s="62" t="n">
        <v>0.204128356481389</v>
      </c>
      <c r="J117" s="44" t="n">
        <v>25.0048919610312</v>
      </c>
      <c r="K117" s="63" t="n">
        <v>0.0390174768544966</v>
      </c>
      <c r="L117" s="46" t="n">
        <v>124</v>
      </c>
      <c r="M117" s="47" t="n">
        <v>0.0276236111077122</v>
      </c>
      <c r="N117" s="48" t="n">
        <v>120</v>
      </c>
      <c r="O117" s="49" t="n">
        <v>0.105924189818324</v>
      </c>
      <c r="P117" s="46" t="n">
        <v>136</v>
      </c>
      <c r="Q117" s="50" t="n">
        <f aca="false">SUM(I117-(M117+O117))</f>
        <v>0.0705805555553525</v>
      </c>
      <c r="R117" s="51"/>
      <c r="T117" s="34"/>
      <c r="U117" s="53"/>
      <c r="W117" s="19"/>
      <c r="X117" s="54"/>
      <c r="Y117" s="64"/>
      <c r="Z117" s="19"/>
    </row>
    <row r="118" customFormat="false" ht="12.75" hidden="false" customHeight="false" outlineLevel="0" collapsed="false">
      <c r="A118" s="37" t="n">
        <v>117</v>
      </c>
      <c r="B118" s="57" t="n">
        <v>216</v>
      </c>
      <c r="C118" s="58" t="s">
        <v>403</v>
      </c>
      <c r="D118" s="58" t="s">
        <v>404</v>
      </c>
      <c r="E118" s="59" t="s">
        <v>15</v>
      </c>
      <c r="F118" s="59" t="s">
        <v>57</v>
      </c>
      <c r="G118" s="60" t="s">
        <v>405</v>
      </c>
      <c r="H118" s="61" t="s">
        <v>319</v>
      </c>
      <c r="I118" s="62" t="n">
        <v>0.204269444444519</v>
      </c>
      <c r="J118" s="44" t="n">
        <v>24.9876211974833</v>
      </c>
      <c r="K118" s="63" t="n">
        <v>0.039158564817626</v>
      </c>
      <c r="L118" s="46" t="n">
        <v>221</v>
      </c>
      <c r="M118" s="47" t="n">
        <v>0.0313375000024206</v>
      </c>
      <c r="N118" s="48" t="n">
        <v>103</v>
      </c>
      <c r="O118" s="49" t="n">
        <v>0.104658449068665</v>
      </c>
      <c r="P118" s="46" t="n">
        <v>106</v>
      </c>
      <c r="Q118" s="50" t="n">
        <f aca="false">SUM(I118-(M118+O118))</f>
        <v>0.0682734953734326</v>
      </c>
      <c r="R118" s="51"/>
      <c r="T118" s="34"/>
      <c r="U118" s="53"/>
      <c r="W118" s="19"/>
      <c r="X118" s="54"/>
      <c r="Y118" s="64"/>
      <c r="Z118" s="19"/>
    </row>
    <row r="119" customFormat="false" ht="12.75" hidden="false" customHeight="false" outlineLevel="0" collapsed="false">
      <c r="A119" s="56" t="n">
        <v>118</v>
      </c>
      <c r="B119" s="57" t="n">
        <v>163</v>
      </c>
      <c r="C119" s="58" t="s">
        <v>406</v>
      </c>
      <c r="D119" s="58" t="s">
        <v>401</v>
      </c>
      <c r="E119" s="59" t="s">
        <v>15</v>
      </c>
      <c r="F119" s="59" t="s">
        <v>16</v>
      </c>
      <c r="G119" s="60" t="s">
        <v>407</v>
      </c>
      <c r="H119" s="61" t="s">
        <v>287</v>
      </c>
      <c r="I119" s="62" t="n">
        <v>0.204322916664834</v>
      </c>
      <c r="J119" s="44" t="n">
        <v>24.9810818253579</v>
      </c>
      <c r="K119" s="63" t="n">
        <v>0.0392120370379416</v>
      </c>
      <c r="L119" s="46" t="n">
        <v>118</v>
      </c>
      <c r="M119" s="47" t="n">
        <v>0.0273884259277946</v>
      </c>
      <c r="N119" s="48" t="n">
        <v>155</v>
      </c>
      <c r="O119" s="49" t="n">
        <v>0.10949942129082</v>
      </c>
      <c r="P119" s="46" t="n">
        <v>102</v>
      </c>
      <c r="Q119" s="50" t="n">
        <f aca="false">SUM(I119-(M119+O119))</f>
        <v>0.0674350694462192</v>
      </c>
      <c r="R119" s="51"/>
      <c r="T119" s="34"/>
      <c r="U119" s="53"/>
      <c r="X119" s="54"/>
      <c r="Y119" s="64"/>
    </row>
    <row r="120" customFormat="false" ht="12.75" hidden="false" customHeight="false" outlineLevel="0" collapsed="false">
      <c r="A120" s="37" t="n">
        <v>119</v>
      </c>
      <c r="B120" s="57" t="n">
        <v>237</v>
      </c>
      <c r="C120" s="58" t="s">
        <v>408</v>
      </c>
      <c r="D120" s="58" t="s">
        <v>20</v>
      </c>
      <c r="E120" s="59" t="s">
        <v>15</v>
      </c>
      <c r="F120" s="59" t="s">
        <v>21</v>
      </c>
      <c r="G120" s="60" t="s">
        <v>409</v>
      </c>
      <c r="H120" s="61" t="s">
        <v>247</v>
      </c>
      <c r="I120" s="62" t="n">
        <v>0.20434386574024</v>
      </c>
      <c r="J120" s="44" t="n">
        <v>24.9785207963542</v>
      </c>
      <c r="K120" s="63" t="n">
        <v>0.0392329861133476</v>
      </c>
      <c r="L120" s="46" t="n">
        <v>145</v>
      </c>
      <c r="M120" s="47" t="n">
        <v>0.0286057870381154</v>
      </c>
      <c r="N120" s="48" t="n">
        <v>108</v>
      </c>
      <c r="O120" s="49" t="n">
        <v>0.105007523146924</v>
      </c>
      <c r="P120" s="46" t="n">
        <v>139</v>
      </c>
      <c r="Q120" s="50" t="n">
        <f aca="false">SUM(I120-(M120+O120))</f>
        <v>0.0707305555552012</v>
      </c>
      <c r="R120" s="51"/>
      <c r="T120" s="34"/>
      <c r="U120" s="53"/>
      <c r="X120" s="54"/>
      <c r="Y120" s="64"/>
      <c r="Z120" s="16"/>
    </row>
    <row r="121" customFormat="false" ht="12.75" hidden="false" customHeight="false" outlineLevel="0" collapsed="false">
      <c r="A121" s="56" t="n">
        <v>120</v>
      </c>
      <c r="B121" s="57" t="n">
        <v>49</v>
      </c>
      <c r="C121" s="58" t="s">
        <v>410</v>
      </c>
      <c r="D121" s="58" t="s">
        <v>40</v>
      </c>
      <c r="E121" s="59" t="s">
        <v>15</v>
      </c>
      <c r="F121" s="59" t="s">
        <v>25</v>
      </c>
      <c r="G121" s="60" t="s">
        <v>411</v>
      </c>
      <c r="H121" s="61" t="s">
        <v>104</v>
      </c>
      <c r="I121" s="62" t="n">
        <v>0.204430324074648</v>
      </c>
      <c r="J121" s="44" t="n">
        <v>24.9679567994824</v>
      </c>
      <c r="K121" s="63" t="n">
        <v>0.0393194444477558</v>
      </c>
      <c r="L121" s="46" t="n">
        <v>91</v>
      </c>
      <c r="M121" s="47" t="n">
        <v>0.0261907407385405</v>
      </c>
      <c r="N121" s="48" t="n">
        <v>151</v>
      </c>
      <c r="O121" s="49" t="n">
        <v>0.108904398148297</v>
      </c>
      <c r="P121" s="46" t="n">
        <v>116</v>
      </c>
      <c r="Q121" s="50" t="n">
        <f aca="false">SUM(I121-(M121+O121))</f>
        <v>0.0693351851878106</v>
      </c>
      <c r="R121" s="51"/>
      <c r="T121" s="34"/>
      <c r="U121" s="53"/>
      <c r="X121" s="54"/>
      <c r="Y121" s="55"/>
      <c r="Z121" s="16"/>
    </row>
    <row r="122" customFormat="false" ht="12.75" hidden="false" customHeight="false" outlineLevel="0" collapsed="false">
      <c r="A122" s="37" t="n">
        <v>121</v>
      </c>
      <c r="B122" s="57" t="n">
        <v>29</v>
      </c>
      <c r="C122" s="58" t="s">
        <v>412</v>
      </c>
      <c r="D122" s="58" t="s">
        <v>413</v>
      </c>
      <c r="E122" s="59" t="s">
        <v>261</v>
      </c>
      <c r="F122" s="59" t="s">
        <v>25</v>
      </c>
      <c r="G122" s="60" t="s">
        <v>414</v>
      </c>
      <c r="H122" s="61" t="s">
        <v>247</v>
      </c>
      <c r="I122" s="62" t="n">
        <v>0.204514814815495</v>
      </c>
      <c r="J122" s="44" t="n">
        <v>24.9576418442098</v>
      </c>
      <c r="K122" s="63" t="n">
        <v>0.0394039351886022</v>
      </c>
      <c r="L122" s="46" t="n">
        <v>78</v>
      </c>
      <c r="M122" s="47" t="n">
        <v>0.0258048611122757</v>
      </c>
      <c r="N122" s="48" t="n">
        <v>168</v>
      </c>
      <c r="O122" s="49" t="n">
        <v>0.110564236107166</v>
      </c>
      <c r="P122" s="46" t="n">
        <v>105</v>
      </c>
      <c r="Q122" s="50" t="n">
        <f aca="false">SUM(I122-(M122+O122))</f>
        <v>0.0681457175960532</v>
      </c>
      <c r="R122" s="51"/>
      <c r="T122" s="34"/>
      <c r="U122" s="53"/>
      <c r="W122" s="19"/>
      <c r="X122" s="54"/>
      <c r="Y122" s="55"/>
      <c r="Z122" s="19"/>
    </row>
    <row r="123" customFormat="false" ht="12.75" hidden="false" customHeight="false" outlineLevel="0" collapsed="false">
      <c r="A123" s="56" t="n">
        <v>122</v>
      </c>
      <c r="B123" s="57" t="n">
        <v>28</v>
      </c>
      <c r="C123" s="58" t="s">
        <v>415</v>
      </c>
      <c r="D123" s="58" t="s">
        <v>416</v>
      </c>
      <c r="E123" s="59" t="s">
        <v>261</v>
      </c>
      <c r="F123" s="59" t="s">
        <v>21</v>
      </c>
      <c r="G123" s="60" t="s">
        <v>417</v>
      </c>
      <c r="H123" s="61" t="s">
        <v>114</v>
      </c>
      <c r="I123" s="62" t="n">
        <v>0.204572685184841</v>
      </c>
      <c r="J123" s="44" t="n">
        <v>24.9505817230101</v>
      </c>
      <c r="K123" s="63" t="n">
        <v>0.0394618055579485</v>
      </c>
      <c r="L123" s="46" t="n">
        <v>107</v>
      </c>
      <c r="M123" s="47" t="n">
        <v>0.0268467592596534</v>
      </c>
      <c r="N123" s="48" t="n">
        <v>169</v>
      </c>
      <c r="O123" s="49" t="n">
        <v>0.110580208332976</v>
      </c>
      <c r="P123" s="46" t="n">
        <v>97</v>
      </c>
      <c r="Q123" s="50" t="n">
        <f aca="false">SUM(I123-(M123+O123))</f>
        <v>0.0671457175922115</v>
      </c>
      <c r="R123" s="51"/>
      <c r="W123" s="19"/>
      <c r="X123" s="54"/>
      <c r="Y123" s="64"/>
      <c r="Z123" s="19"/>
    </row>
    <row r="124" customFormat="false" ht="12.75" hidden="false" customHeight="false" outlineLevel="0" collapsed="false">
      <c r="A124" s="37" t="n">
        <v>123</v>
      </c>
      <c r="B124" s="57" t="n">
        <v>262</v>
      </c>
      <c r="C124" s="58" t="s">
        <v>418</v>
      </c>
      <c r="D124" s="58" t="s">
        <v>419</v>
      </c>
      <c r="E124" s="59" t="s">
        <v>15</v>
      </c>
      <c r="F124" s="59" t="s">
        <v>21</v>
      </c>
      <c r="G124" s="60" t="s">
        <v>420</v>
      </c>
      <c r="H124" s="61" t="s">
        <v>421</v>
      </c>
      <c r="I124" s="62" t="n">
        <v>0.204743749998754</v>
      </c>
      <c r="J124" s="44" t="n">
        <v>24.9297353400584</v>
      </c>
      <c r="K124" s="63" t="n">
        <v>0.0396328703718609</v>
      </c>
      <c r="L124" s="46" t="n">
        <v>95</v>
      </c>
      <c r="M124" s="47" t="n">
        <v>0.026493981478863</v>
      </c>
      <c r="N124" s="48" t="n">
        <v>119</v>
      </c>
      <c r="O124" s="49" t="n">
        <v>0.105742361112789</v>
      </c>
      <c r="P124" s="46" t="n">
        <v>146</v>
      </c>
      <c r="Q124" s="50" t="n">
        <f aca="false">SUM(I124-(M124+O124))</f>
        <v>0.0725074074071018</v>
      </c>
      <c r="R124" s="51"/>
      <c r="T124" s="34"/>
      <c r="U124" s="53"/>
      <c r="X124" s="54"/>
      <c r="Y124" s="64"/>
    </row>
    <row r="125" customFormat="false" ht="12.75" hidden="false" customHeight="false" outlineLevel="0" collapsed="false">
      <c r="A125" s="56" t="n">
        <v>124</v>
      </c>
      <c r="B125" s="57" t="n">
        <v>281</v>
      </c>
      <c r="C125" s="58" t="s">
        <v>422</v>
      </c>
      <c r="D125" s="58" t="s">
        <v>423</v>
      </c>
      <c r="E125" s="59" t="s">
        <v>15</v>
      </c>
      <c r="F125" s="59" t="s">
        <v>35</v>
      </c>
      <c r="G125" s="60" t="s">
        <v>424</v>
      </c>
      <c r="H125" s="61" t="s">
        <v>425</v>
      </c>
      <c r="I125" s="62" t="n">
        <v>0.204834027774352</v>
      </c>
      <c r="J125" s="44" t="n">
        <v>24.9187479026818</v>
      </c>
      <c r="K125" s="63" t="n">
        <v>0.0397231481474591</v>
      </c>
      <c r="L125" s="46" t="n">
        <v>93</v>
      </c>
      <c r="M125" s="47" t="n">
        <v>0.0264246527786707</v>
      </c>
      <c r="N125" s="48" t="n">
        <v>90</v>
      </c>
      <c r="O125" s="49" t="n">
        <v>0.103286689816741</v>
      </c>
      <c r="P125" s="46" t="n">
        <v>173</v>
      </c>
      <c r="Q125" s="50" t="n">
        <f aca="false">SUM(I125-(M125+O125))</f>
        <v>0.0751226851789398</v>
      </c>
      <c r="R125" s="51"/>
      <c r="T125" s="34"/>
      <c r="U125" s="53"/>
      <c r="X125" s="54"/>
      <c r="Y125" s="64"/>
    </row>
    <row r="126" customFormat="false" ht="12.75" hidden="false" customHeight="false" outlineLevel="0" collapsed="false">
      <c r="A126" s="37" t="n">
        <v>125</v>
      </c>
      <c r="B126" s="57" t="n">
        <v>13</v>
      </c>
      <c r="C126" s="58" t="s">
        <v>426</v>
      </c>
      <c r="D126" s="58" t="s">
        <v>427</v>
      </c>
      <c r="E126" s="59" t="s">
        <v>261</v>
      </c>
      <c r="F126" s="59" t="s">
        <v>21</v>
      </c>
      <c r="G126" s="60" t="s">
        <v>428</v>
      </c>
      <c r="H126" s="61" t="s">
        <v>429</v>
      </c>
      <c r="I126" s="62" t="n">
        <v>0.205082523147295</v>
      </c>
      <c r="J126" s="44" t="n">
        <v>24.8885542349898</v>
      </c>
      <c r="K126" s="63" t="n">
        <v>0.0399716435204027</v>
      </c>
      <c r="L126" s="46" t="n">
        <v>249</v>
      </c>
      <c r="M126" s="47" t="n">
        <v>0.0353315972225499</v>
      </c>
      <c r="N126" s="48" t="n">
        <v>160</v>
      </c>
      <c r="O126" s="49" t="n">
        <v>0.109773495372792</v>
      </c>
      <c r="P126" s="46" t="n">
        <v>24</v>
      </c>
      <c r="Q126" s="50" t="n">
        <f aca="false">SUM(I126-(M126+O126))</f>
        <v>0.0599774305519532</v>
      </c>
      <c r="R126" s="51"/>
      <c r="T126" s="34"/>
      <c r="U126" s="53"/>
      <c r="X126" s="54"/>
      <c r="Y126" s="64"/>
      <c r="Z126" s="16"/>
    </row>
    <row r="127" customFormat="false" ht="12.75" hidden="false" customHeight="false" outlineLevel="0" collapsed="false">
      <c r="A127" s="56" t="n">
        <v>126</v>
      </c>
      <c r="B127" s="57" t="n">
        <v>119</v>
      </c>
      <c r="C127" s="58" t="s">
        <v>430</v>
      </c>
      <c r="D127" s="58" t="s">
        <v>20</v>
      </c>
      <c r="E127" s="59" t="s">
        <v>15</v>
      </c>
      <c r="F127" s="59" t="s">
        <v>21</v>
      </c>
      <c r="G127" s="60" t="s">
        <v>431</v>
      </c>
      <c r="H127" s="61" t="s">
        <v>42</v>
      </c>
      <c r="I127" s="62" t="n">
        <v>0.205095254632481</v>
      </c>
      <c r="J127" s="44" t="n">
        <v>24.8870092540486</v>
      </c>
      <c r="K127" s="63" t="n">
        <v>0.0399843750055879</v>
      </c>
      <c r="L127" s="46" t="n">
        <v>198</v>
      </c>
      <c r="M127" s="47" t="n">
        <v>0.0305078703732687</v>
      </c>
      <c r="N127" s="48" t="n">
        <v>98</v>
      </c>
      <c r="O127" s="49" t="n">
        <v>0.104212152771652</v>
      </c>
      <c r="P127" s="46" t="n">
        <v>133</v>
      </c>
      <c r="Q127" s="50" t="n">
        <f aca="false">SUM(I127-(M127+O127))</f>
        <v>0.0703752314875601</v>
      </c>
      <c r="R127" s="51"/>
      <c r="T127" s="34"/>
      <c r="U127" s="53"/>
      <c r="X127" s="54"/>
      <c r="Y127" s="64"/>
    </row>
    <row r="128" customFormat="false" ht="12.75" hidden="false" customHeight="false" outlineLevel="0" collapsed="false">
      <c r="A128" s="37" t="n">
        <v>127</v>
      </c>
      <c r="B128" s="57" t="n">
        <v>96</v>
      </c>
      <c r="C128" s="58" t="s">
        <v>432</v>
      </c>
      <c r="D128" s="58" t="s">
        <v>394</v>
      </c>
      <c r="E128" s="59" t="s">
        <v>15</v>
      </c>
      <c r="F128" s="59" t="s">
        <v>25</v>
      </c>
      <c r="G128" s="60" t="s">
        <v>433</v>
      </c>
      <c r="H128" s="61" t="s">
        <v>54</v>
      </c>
      <c r="I128" s="62" t="n">
        <v>0.205165162040514</v>
      </c>
      <c r="J128" s="44" t="n">
        <v>24.8785293235705</v>
      </c>
      <c r="K128" s="63" t="n">
        <v>0.040054282413621</v>
      </c>
      <c r="L128" s="46" t="n">
        <v>234</v>
      </c>
      <c r="M128" s="47" t="n">
        <v>0.0328625000020946</v>
      </c>
      <c r="N128" s="48" t="n">
        <v>125</v>
      </c>
      <c r="O128" s="49" t="n">
        <v>0.106304398148495</v>
      </c>
      <c r="P128" s="46" t="n">
        <v>83</v>
      </c>
      <c r="Q128" s="50" t="n">
        <f aca="false">SUM(I128-(M128+O128))</f>
        <v>0.0659982638899238</v>
      </c>
      <c r="R128" s="51"/>
      <c r="T128" s="34"/>
      <c r="U128" s="53"/>
      <c r="X128" s="54"/>
      <c r="Y128" s="64"/>
    </row>
    <row r="129" customFormat="false" ht="12.75" hidden="false" customHeight="false" outlineLevel="0" collapsed="false">
      <c r="A129" s="56" t="n">
        <v>128</v>
      </c>
      <c r="B129" s="57" t="n">
        <v>189</v>
      </c>
      <c r="C129" s="58" t="s">
        <v>434</v>
      </c>
      <c r="D129" s="58" t="s">
        <v>435</v>
      </c>
      <c r="E129" s="59" t="s">
        <v>15</v>
      </c>
      <c r="F129" s="59" t="s">
        <v>16</v>
      </c>
      <c r="G129" s="60" t="s">
        <v>436</v>
      </c>
      <c r="H129" s="61" t="s">
        <v>88</v>
      </c>
      <c r="I129" s="62" t="n">
        <v>0.205219907407892</v>
      </c>
      <c r="J129" s="44" t="n">
        <v>24.8718926173909</v>
      </c>
      <c r="K129" s="63" t="n">
        <v>0.0401090277809999</v>
      </c>
      <c r="L129" s="46" t="n">
        <v>185</v>
      </c>
      <c r="M129" s="47" t="n">
        <v>0.0301003472250994</v>
      </c>
      <c r="N129" s="48" t="n">
        <v>110</v>
      </c>
      <c r="O129" s="49" t="n">
        <v>0.105046874996333</v>
      </c>
      <c r="P129" s="46" t="n">
        <v>127</v>
      </c>
      <c r="Q129" s="50" t="n">
        <f aca="false">SUM(I129-(M129+O129))</f>
        <v>0.0700726851864602</v>
      </c>
      <c r="R129" s="51"/>
      <c r="T129" s="34"/>
      <c r="U129" s="53"/>
      <c r="X129" s="54"/>
      <c r="Y129" s="64"/>
      <c r="Z129" s="16"/>
    </row>
    <row r="130" customFormat="false" ht="12.75" hidden="false" customHeight="false" outlineLevel="0" collapsed="false">
      <c r="A130" s="37" t="n">
        <v>129</v>
      </c>
      <c r="B130" s="57" t="n">
        <v>238</v>
      </c>
      <c r="C130" s="58" t="s">
        <v>437</v>
      </c>
      <c r="D130" s="58" t="s">
        <v>151</v>
      </c>
      <c r="E130" s="59" t="s">
        <v>15</v>
      </c>
      <c r="F130" s="59" t="s">
        <v>21</v>
      </c>
      <c r="G130" s="60" t="s">
        <v>438</v>
      </c>
      <c r="H130" s="61" t="s">
        <v>247</v>
      </c>
      <c r="I130" s="62" t="n">
        <v>0.205296180558518</v>
      </c>
      <c r="J130" s="44" t="n">
        <v>24.8626520284681</v>
      </c>
      <c r="K130" s="63" t="n">
        <v>0.0401853009316255</v>
      </c>
      <c r="L130" s="46" t="n">
        <v>144</v>
      </c>
      <c r="M130" s="47" t="n">
        <v>0.0285835648156461</v>
      </c>
      <c r="N130" s="48" t="n">
        <v>122</v>
      </c>
      <c r="O130" s="49" t="n">
        <v>0.106106597224425</v>
      </c>
      <c r="P130" s="46" t="n">
        <v>137</v>
      </c>
      <c r="Q130" s="50" t="n">
        <f aca="false">SUM(I130-(M130+O130))</f>
        <v>0.070606018518447</v>
      </c>
      <c r="R130" s="51"/>
      <c r="T130" s="34"/>
      <c r="U130" s="53"/>
      <c r="X130" s="54"/>
      <c r="Y130" s="64"/>
    </row>
    <row r="131" customFormat="false" ht="12.75" hidden="false" customHeight="false" outlineLevel="0" collapsed="false">
      <c r="A131" s="56" t="n">
        <v>130</v>
      </c>
      <c r="B131" s="57" t="n">
        <v>240</v>
      </c>
      <c r="C131" s="58" t="s">
        <v>439</v>
      </c>
      <c r="D131" s="58" t="s">
        <v>440</v>
      </c>
      <c r="E131" s="59" t="s">
        <v>15</v>
      </c>
      <c r="F131" s="59" t="s">
        <v>21</v>
      </c>
      <c r="G131" s="60" t="s">
        <v>441</v>
      </c>
      <c r="H131" s="61" t="s">
        <v>442</v>
      </c>
      <c r="I131" s="62" t="n">
        <v>0.205514814812061</v>
      </c>
      <c r="J131" s="44" t="n">
        <v>24.8362022205927</v>
      </c>
      <c r="K131" s="63" t="n">
        <v>0.0404039351851679</v>
      </c>
      <c r="L131" s="46" t="n">
        <v>182</v>
      </c>
      <c r="M131" s="47" t="n">
        <v>0.0300266203686004</v>
      </c>
      <c r="N131" s="48" t="n">
        <v>147</v>
      </c>
      <c r="O131" s="49" t="n">
        <v>0.108470833336469</v>
      </c>
      <c r="P131" s="46" t="n">
        <v>96</v>
      </c>
      <c r="Q131" s="50" t="n">
        <f aca="false">SUM(I131-(M131+O131))</f>
        <v>0.0670173611069914</v>
      </c>
      <c r="R131" s="51"/>
      <c r="T131" s="34"/>
      <c r="U131" s="53"/>
      <c r="X131" s="54"/>
      <c r="Y131" s="64"/>
      <c r="Z131" s="16"/>
    </row>
    <row r="132" customFormat="false" ht="12.75" hidden="false" customHeight="false" outlineLevel="0" collapsed="false">
      <c r="A132" s="37" t="n">
        <v>131</v>
      </c>
      <c r="B132" s="57" t="n">
        <v>95</v>
      </c>
      <c r="C132" s="58" t="s">
        <v>443</v>
      </c>
      <c r="D132" s="58" t="s">
        <v>444</v>
      </c>
      <c r="E132" s="59" t="s">
        <v>15</v>
      </c>
      <c r="F132" s="59" t="s">
        <v>324</v>
      </c>
      <c r="G132" s="60" t="s">
        <v>445</v>
      </c>
      <c r="H132" s="61" t="s">
        <v>54</v>
      </c>
      <c r="I132" s="62" t="n">
        <v>0.205969328706571</v>
      </c>
      <c r="J132" s="44" t="n">
        <v>24.7813960071287</v>
      </c>
      <c r="K132" s="63" t="n">
        <v>0.0408584490796784</v>
      </c>
      <c r="L132" s="46" t="n">
        <v>191</v>
      </c>
      <c r="M132" s="47" t="n">
        <v>0.0302510416641706</v>
      </c>
      <c r="N132" s="48" t="n">
        <v>180</v>
      </c>
      <c r="O132" s="49" t="n">
        <v>0.111427546296909</v>
      </c>
      <c r="P132" s="46" t="n">
        <v>66</v>
      </c>
      <c r="Q132" s="50" t="n">
        <f aca="false">SUM(I132-(M132+O132))</f>
        <v>0.0642907407454914</v>
      </c>
      <c r="R132" s="51"/>
      <c r="T132" s="34"/>
      <c r="U132" s="53"/>
      <c r="X132" s="54"/>
      <c r="Y132" s="64"/>
    </row>
    <row r="133" customFormat="false" ht="12.75" hidden="false" customHeight="false" outlineLevel="0" collapsed="false">
      <c r="A133" s="56" t="n">
        <v>132</v>
      </c>
      <c r="B133" s="57" t="n">
        <v>244</v>
      </c>
      <c r="C133" s="58" t="s">
        <v>446</v>
      </c>
      <c r="D133" s="58" t="s">
        <v>447</v>
      </c>
      <c r="E133" s="59" t="s">
        <v>15</v>
      </c>
      <c r="F133" s="59" t="s">
        <v>21</v>
      </c>
      <c r="G133" s="60" t="n">
        <v>16188</v>
      </c>
      <c r="H133" s="61" t="s">
        <v>448</v>
      </c>
      <c r="I133" s="62" t="n">
        <v>0.206150578704266</v>
      </c>
      <c r="J133" s="44" t="n">
        <v>24.7596079141852</v>
      </c>
      <c r="K133" s="63" t="n">
        <v>0.0410396990773734</v>
      </c>
      <c r="L133" s="46" t="n">
        <v>179</v>
      </c>
      <c r="M133" s="47" t="n">
        <v>0.029785648146655</v>
      </c>
      <c r="N133" s="48" t="n">
        <v>136</v>
      </c>
      <c r="O133" s="49" t="n">
        <v>0.106947685184423</v>
      </c>
      <c r="P133" s="46" t="n">
        <v>118</v>
      </c>
      <c r="Q133" s="50" t="n">
        <f aca="false">SUM(I133-(M133+O133))</f>
        <v>0.0694172453731881</v>
      </c>
      <c r="R133" s="51"/>
      <c r="T133" s="34"/>
      <c r="U133" s="53"/>
      <c r="W133" s="19"/>
      <c r="X133" s="54"/>
      <c r="Y133" s="64"/>
      <c r="Z133" s="19"/>
    </row>
    <row r="134" customFormat="false" ht="12.75" hidden="false" customHeight="false" outlineLevel="0" collapsed="false">
      <c r="A134" s="37" t="n">
        <v>133</v>
      </c>
      <c r="B134" s="57" t="n">
        <v>115</v>
      </c>
      <c r="C134" s="58" t="s">
        <v>449</v>
      </c>
      <c r="D134" s="58" t="s">
        <v>14</v>
      </c>
      <c r="E134" s="59" t="s">
        <v>15</v>
      </c>
      <c r="F134" s="59" t="s">
        <v>25</v>
      </c>
      <c r="G134" s="60" t="s">
        <v>450</v>
      </c>
      <c r="H134" s="61" t="s">
        <v>344</v>
      </c>
      <c r="I134" s="62" t="n">
        <v>0.206287268518365</v>
      </c>
      <c r="J134" s="44" t="n">
        <v>24.7432017334875</v>
      </c>
      <c r="K134" s="63" t="n">
        <v>0.041176388891472</v>
      </c>
      <c r="L134" s="46" t="n">
        <v>175</v>
      </c>
      <c r="M134" s="47" t="n">
        <v>0.0295479166653348</v>
      </c>
      <c r="N134" s="48" t="n">
        <v>153</v>
      </c>
      <c r="O134" s="49" t="n">
        <v>0.109133912039397</v>
      </c>
      <c r="P134" s="46" t="n">
        <v>104</v>
      </c>
      <c r="Q134" s="50" t="n">
        <f aca="false">SUM(I134-(M134+O134))</f>
        <v>0.067605439813633</v>
      </c>
      <c r="R134" s="51"/>
      <c r="W134" s="19"/>
      <c r="X134" s="54"/>
      <c r="Y134" s="64"/>
      <c r="Z134" s="19"/>
    </row>
    <row r="135" customFormat="false" ht="12.75" hidden="false" customHeight="false" outlineLevel="0" collapsed="false">
      <c r="A135" s="56" t="n">
        <v>134</v>
      </c>
      <c r="B135" s="57" t="n">
        <v>19</v>
      </c>
      <c r="C135" s="58" t="s">
        <v>451</v>
      </c>
      <c r="D135" s="58" t="s">
        <v>452</v>
      </c>
      <c r="E135" s="59" t="s">
        <v>261</v>
      </c>
      <c r="F135" s="59" t="s">
        <v>16</v>
      </c>
      <c r="G135" s="60" t="s">
        <v>453</v>
      </c>
      <c r="H135" s="61" t="s">
        <v>344</v>
      </c>
      <c r="I135" s="62" t="n">
        <v>0.206359722220524</v>
      </c>
      <c r="J135" s="44" t="n">
        <v>24.7345142989941</v>
      </c>
      <c r="K135" s="63" t="n">
        <v>0.0412488425936317</v>
      </c>
      <c r="L135" s="46" t="n">
        <v>128</v>
      </c>
      <c r="M135" s="47" t="n">
        <v>0.0278728009271543</v>
      </c>
      <c r="N135" s="48" t="n">
        <v>150</v>
      </c>
      <c r="O135" s="49" t="n">
        <v>0.108876504629734</v>
      </c>
      <c r="P135" s="46" t="n">
        <v>122</v>
      </c>
      <c r="Q135" s="50" t="n">
        <f aca="false">SUM(I135-(M135+O135))</f>
        <v>0.069610416663636</v>
      </c>
      <c r="R135" s="51"/>
      <c r="T135" s="34"/>
      <c r="U135" s="53"/>
      <c r="X135" s="54"/>
      <c r="Y135" s="64"/>
    </row>
    <row r="136" customFormat="false" ht="12.75" hidden="false" customHeight="false" outlineLevel="0" collapsed="false">
      <c r="A136" s="37" t="n">
        <v>135</v>
      </c>
      <c r="B136" s="57" t="n">
        <v>42</v>
      </c>
      <c r="C136" s="58" t="s">
        <v>454</v>
      </c>
      <c r="D136" s="58" t="s">
        <v>14</v>
      </c>
      <c r="E136" s="59" t="s">
        <v>15</v>
      </c>
      <c r="F136" s="59" t="s">
        <v>144</v>
      </c>
      <c r="G136" s="60" t="s">
        <v>455</v>
      </c>
      <c r="H136" s="61" t="s">
        <v>294</v>
      </c>
      <c r="I136" s="62" t="n">
        <v>0.206741087966377</v>
      </c>
      <c r="J136" s="44" t="n">
        <v>24.6888876817274</v>
      </c>
      <c r="K136" s="63" t="n">
        <v>0.0416302083394839</v>
      </c>
      <c r="L136" s="46" t="n">
        <v>98</v>
      </c>
      <c r="M136" s="47" t="n">
        <v>0.0266020833351757</v>
      </c>
      <c r="N136" s="48" t="n">
        <v>134</v>
      </c>
      <c r="O136" s="49" t="n">
        <v>0.106781712958764</v>
      </c>
      <c r="P136" s="46" t="n">
        <v>159</v>
      </c>
      <c r="Q136" s="50" t="n">
        <f aca="false">SUM(I136-(M136+O136))</f>
        <v>0.073357291672437</v>
      </c>
      <c r="R136" s="51"/>
      <c r="T136" s="34"/>
      <c r="U136" s="53"/>
      <c r="X136" s="54"/>
      <c r="Y136" s="55"/>
      <c r="Z136" s="16"/>
    </row>
    <row r="137" customFormat="false" ht="12.75" hidden="false" customHeight="false" outlineLevel="0" collapsed="false">
      <c r="A137" s="56" t="n">
        <v>136</v>
      </c>
      <c r="B137" s="57" t="n">
        <v>137</v>
      </c>
      <c r="C137" s="58" t="s">
        <v>456</v>
      </c>
      <c r="D137" s="58" t="s">
        <v>457</v>
      </c>
      <c r="E137" s="59" t="s">
        <v>15</v>
      </c>
      <c r="F137" s="59" t="s">
        <v>324</v>
      </c>
      <c r="G137" s="60" t="s">
        <v>458</v>
      </c>
      <c r="H137" s="61" t="s">
        <v>353</v>
      </c>
      <c r="I137" s="62" t="n">
        <v>0.206994097219733</v>
      </c>
      <c r="J137" s="44" t="n">
        <v>24.6587104103827</v>
      </c>
      <c r="K137" s="63" t="n">
        <v>0.0418832175928401</v>
      </c>
      <c r="L137" s="46" t="n">
        <v>230</v>
      </c>
      <c r="M137" s="47" t="n">
        <v>0.0322179398118277</v>
      </c>
      <c r="N137" s="48" t="n">
        <v>166</v>
      </c>
      <c r="O137" s="49" t="n">
        <v>0.110409143519064</v>
      </c>
      <c r="P137" s="46" t="n">
        <v>67</v>
      </c>
      <c r="Q137" s="50" t="n">
        <f aca="false">SUM(I137-(M137+O137))</f>
        <v>0.0643670138888411</v>
      </c>
      <c r="R137" s="51"/>
      <c r="T137" s="34"/>
      <c r="U137" s="53"/>
      <c r="W137" s="19"/>
      <c r="X137" s="54"/>
      <c r="Y137" s="64"/>
      <c r="Z137" s="19"/>
    </row>
    <row r="138" customFormat="false" ht="12.75" hidden="false" customHeight="false" outlineLevel="0" collapsed="false">
      <c r="A138" s="37" t="n">
        <v>137</v>
      </c>
      <c r="B138" s="57" t="n">
        <v>67</v>
      </c>
      <c r="C138" s="58" t="s">
        <v>459</v>
      </c>
      <c r="D138" s="58" t="s">
        <v>86</v>
      </c>
      <c r="E138" s="59" t="s">
        <v>15</v>
      </c>
      <c r="F138" s="59" t="s">
        <v>144</v>
      </c>
      <c r="G138" s="60" t="s">
        <v>460</v>
      </c>
      <c r="H138" s="61" t="s">
        <v>461</v>
      </c>
      <c r="I138" s="62" t="n">
        <v>0.207182291667861</v>
      </c>
      <c r="J138" s="44" t="n">
        <v>24.6363116215679</v>
      </c>
      <c r="K138" s="63" t="n">
        <v>0.0420714120409684</v>
      </c>
      <c r="L138" s="46" t="n">
        <v>146</v>
      </c>
      <c r="M138" s="47" t="n">
        <v>0.0286674768486517</v>
      </c>
      <c r="N138" s="48" t="n">
        <v>96</v>
      </c>
      <c r="O138" s="49" t="n">
        <v>0.104105439815612</v>
      </c>
      <c r="P138" s="46" t="n">
        <v>166</v>
      </c>
      <c r="Q138" s="50" t="n">
        <f aca="false">SUM(I138-(M138+O138))</f>
        <v>0.0744093750035973</v>
      </c>
      <c r="R138" s="51"/>
      <c r="T138" s="34"/>
      <c r="U138" s="53"/>
      <c r="X138" s="54"/>
      <c r="Y138" s="55"/>
    </row>
    <row r="139" customFormat="false" ht="12.75" hidden="false" customHeight="false" outlineLevel="0" collapsed="false">
      <c r="A139" s="56" t="n">
        <v>138</v>
      </c>
      <c r="B139" s="57" t="n">
        <v>153</v>
      </c>
      <c r="C139" s="58" t="s">
        <v>462</v>
      </c>
      <c r="D139" s="58" t="s">
        <v>463</v>
      </c>
      <c r="E139" s="59" t="s">
        <v>15</v>
      </c>
      <c r="F139" s="59" t="s">
        <v>16</v>
      </c>
      <c r="G139" s="60" t="s">
        <v>464</v>
      </c>
      <c r="H139" s="61" t="s">
        <v>269</v>
      </c>
      <c r="I139" s="62" t="n">
        <v>0.207223032410267</v>
      </c>
      <c r="J139" s="44" t="n">
        <v>24.631468040167</v>
      </c>
      <c r="K139" s="63" t="n">
        <v>0.0421121527833748</v>
      </c>
      <c r="L139" s="46" t="n">
        <v>168</v>
      </c>
      <c r="M139" s="47" t="n">
        <v>0.0294290509246747</v>
      </c>
      <c r="N139" s="48" t="n">
        <v>142</v>
      </c>
      <c r="O139" s="49" t="n">
        <v>0.107591666666849</v>
      </c>
      <c r="P139" s="46" t="n">
        <v>132</v>
      </c>
      <c r="Q139" s="50" t="n">
        <f aca="false">SUM(I139-(M139+O139))</f>
        <v>0.0702023148187437</v>
      </c>
      <c r="R139" s="51"/>
      <c r="T139" s="34"/>
      <c r="U139" s="53"/>
      <c r="X139" s="54"/>
      <c r="Y139" s="64"/>
    </row>
    <row r="140" customFormat="false" ht="12.75" hidden="false" customHeight="false" outlineLevel="0" collapsed="false">
      <c r="A140" s="37" t="n">
        <v>139</v>
      </c>
      <c r="B140" s="57" t="n">
        <v>179</v>
      </c>
      <c r="C140" s="58" t="s">
        <v>465</v>
      </c>
      <c r="D140" s="58" t="s">
        <v>182</v>
      </c>
      <c r="E140" s="59" t="s">
        <v>15</v>
      </c>
      <c r="F140" s="59" t="s">
        <v>144</v>
      </c>
      <c r="G140" s="60" t="s">
        <v>466</v>
      </c>
      <c r="H140" s="61" t="s">
        <v>467</v>
      </c>
      <c r="I140" s="62" t="n">
        <v>0.207312615739367</v>
      </c>
      <c r="J140" s="44" t="n">
        <v>24.6208243612969</v>
      </c>
      <c r="K140" s="63" t="n">
        <v>0.0422017361124745</v>
      </c>
      <c r="L140" s="46" t="n">
        <v>46</v>
      </c>
      <c r="M140" s="47" t="n">
        <v>0.0241513888887238</v>
      </c>
      <c r="N140" s="48" t="n">
        <v>199</v>
      </c>
      <c r="O140" s="49" t="n">
        <v>0.11310324074293</v>
      </c>
      <c r="P140" s="46" t="n">
        <v>126</v>
      </c>
      <c r="Q140" s="50" t="n">
        <f aca="false">SUM(I140-(M140+O140))</f>
        <v>0.0700579861077131</v>
      </c>
      <c r="R140" s="51"/>
      <c r="T140" s="34"/>
      <c r="U140" s="53"/>
      <c r="X140" s="54"/>
      <c r="Y140" s="64"/>
    </row>
    <row r="141" customFormat="false" ht="12.75" hidden="false" customHeight="false" outlineLevel="0" collapsed="false">
      <c r="A141" s="56" t="n">
        <v>140</v>
      </c>
      <c r="B141" s="57" t="n">
        <v>234</v>
      </c>
      <c r="C141" s="58" t="s">
        <v>468</v>
      </c>
      <c r="D141" s="58" t="s">
        <v>469</v>
      </c>
      <c r="E141" s="59" t="s">
        <v>15</v>
      </c>
      <c r="F141" s="59" t="s">
        <v>21</v>
      </c>
      <c r="G141" s="60" t="s">
        <v>470</v>
      </c>
      <c r="H141" s="61" t="s">
        <v>127</v>
      </c>
      <c r="I141" s="62" t="n">
        <v>0.207747453705535</v>
      </c>
      <c r="J141" s="44" t="n">
        <v>24.5692903039611</v>
      </c>
      <c r="K141" s="63" t="n">
        <v>0.0426365740786423</v>
      </c>
      <c r="L141" s="46" t="n">
        <v>83</v>
      </c>
      <c r="M141" s="47" t="n">
        <v>0.0259637731488436</v>
      </c>
      <c r="N141" s="48" t="n">
        <v>149</v>
      </c>
      <c r="O141" s="49" t="n">
        <v>0.108695254632039</v>
      </c>
      <c r="P141" s="46" t="n">
        <v>157</v>
      </c>
      <c r="Q141" s="50" t="n">
        <f aca="false">SUM(I141-(M141+O141))</f>
        <v>0.0730884259246523</v>
      </c>
      <c r="R141" s="51"/>
      <c r="T141" s="34"/>
      <c r="U141" s="53"/>
      <c r="W141" s="19"/>
      <c r="X141" s="54"/>
      <c r="Y141" s="64"/>
      <c r="Z141" s="19"/>
    </row>
    <row r="142" customFormat="false" ht="12.75" hidden="false" customHeight="false" outlineLevel="0" collapsed="false">
      <c r="A142" s="37" t="n">
        <v>141</v>
      </c>
      <c r="B142" s="57" t="n">
        <v>118</v>
      </c>
      <c r="C142" s="58" t="s">
        <v>471</v>
      </c>
      <c r="D142" s="58" t="s">
        <v>472</v>
      </c>
      <c r="E142" s="59" t="s">
        <v>15</v>
      </c>
      <c r="F142" s="59" t="s">
        <v>21</v>
      </c>
      <c r="G142" s="60" t="s">
        <v>473</v>
      </c>
      <c r="H142" s="61" t="s">
        <v>42</v>
      </c>
      <c r="I142" s="62" t="n">
        <v>0.207812268518039</v>
      </c>
      <c r="J142" s="44" t="n">
        <v>24.5616273591515</v>
      </c>
      <c r="K142" s="63" t="n">
        <v>0.0427013888911461</v>
      </c>
      <c r="L142" s="46" t="n">
        <v>102</v>
      </c>
      <c r="M142" s="47" t="n">
        <v>0.026736111109214</v>
      </c>
      <c r="N142" s="48" t="n">
        <v>116</v>
      </c>
      <c r="O142" s="49" t="n">
        <v>0.105575925925223</v>
      </c>
      <c r="P142" s="46" t="n">
        <v>177</v>
      </c>
      <c r="Q142" s="50" t="n">
        <f aca="false">SUM(I142-(M142+O142))</f>
        <v>0.075500231483602</v>
      </c>
      <c r="R142" s="51"/>
      <c r="T142" s="34"/>
      <c r="U142" s="53"/>
      <c r="X142" s="54"/>
      <c r="Y142" s="64"/>
      <c r="Z142" s="16"/>
    </row>
    <row r="143" customFormat="false" ht="12.75" hidden="false" customHeight="false" outlineLevel="0" collapsed="false">
      <c r="A143" s="56" t="n">
        <v>142</v>
      </c>
      <c r="B143" s="57" t="n">
        <v>145</v>
      </c>
      <c r="C143" s="58" t="s">
        <v>474</v>
      </c>
      <c r="D143" s="58" t="s">
        <v>475</v>
      </c>
      <c r="E143" s="59" t="s">
        <v>15</v>
      </c>
      <c r="F143" s="59" t="s">
        <v>57</v>
      </c>
      <c r="G143" s="60" t="s">
        <v>476</v>
      </c>
      <c r="H143" s="61" t="s">
        <v>275</v>
      </c>
      <c r="I143" s="62" t="n">
        <v>0.208026504629826</v>
      </c>
      <c r="J143" s="44" t="n">
        <v>24.5363325653272</v>
      </c>
      <c r="K143" s="63" t="n">
        <v>0.0429156250029337</v>
      </c>
      <c r="L143" s="46" t="n">
        <v>109</v>
      </c>
      <c r="M143" s="47" t="n">
        <v>0.0269326388862208</v>
      </c>
      <c r="N143" s="48" t="n">
        <v>135</v>
      </c>
      <c r="O143" s="49" t="n">
        <v>0.106873263888701</v>
      </c>
      <c r="P143" s="46" t="n">
        <v>163</v>
      </c>
      <c r="Q143" s="50" t="n">
        <f aca="false">SUM(I143-(M143+O143))</f>
        <v>0.0742206018549041</v>
      </c>
      <c r="R143" s="51"/>
      <c r="T143" s="34"/>
      <c r="U143" s="53"/>
      <c r="X143" s="54"/>
      <c r="Y143" s="55"/>
    </row>
    <row r="144" customFormat="false" ht="12.75" hidden="false" customHeight="false" outlineLevel="0" collapsed="false">
      <c r="A144" s="37" t="n">
        <v>143</v>
      </c>
      <c r="B144" s="57" t="n">
        <v>141</v>
      </c>
      <c r="C144" s="58" t="s">
        <v>477</v>
      </c>
      <c r="D144" s="58" t="s">
        <v>475</v>
      </c>
      <c r="E144" s="59" t="s">
        <v>15</v>
      </c>
      <c r="F144" s="59" t="s">
        <v>25</v>
      </c>
      <c r="G144" s="60" t="s">
        <v>478</v>
      </c>
      <c r="H144" s="61" t="s">
        <v>353</v>
      </c>
      <c r="I144" s="62" t="n">
        <v>0.208085069445671</v>
      </c>
      <c r="J144" s="44" t="n">
        <v>24.529426900245</v>
      </c>
      <c r="K144" s="63" t="n">
        <v>0.0429741898187785</v>
      </c>
      <c r="L144" s="46" t="n">
        <v>178</v>
      </c>
      <c r="M144" s="47" t="n">
        <v>0.0297506944462765</v>
      </c>
      <c r="N144" s="48" t="n">
        <v>112</v>
      </c>
      <c r="O144" s="49" t="n">
        <v>0.105313888889214</v>
      </c>
      <c r="P144" s="46" t="n">
        <v>155</v>
      </c>
      <c r="Q144" s="50" t="n">
        <f aca="false">SUM(I144-(M144+O144))</f>
        <v>0.0730204861101811</v>
      </c>
      <c r="R144" s="51"/>
      <c r="T144" s="34"/>
      <c r="U144" s="53"/>
      <c r="X144" s="54"/>
      <c r="Y144" s="64"/>
    </row>
    <row r="145" customFormat="false" ht="12.75" hidden="false" customHeight="false" outlineLevel="0" collapsed="false">
      <c r="A145" s="56" t="n">
        <v>144</v>
      </c>
      <c r="B145" s="57" t="n">
        <v>100</v>
      </c>
      <c r="C145" s="58" t="s">
        <v>479</v>
      </c>
      <c r="D145" s="58" t="s">
        <v>86</v>
      </c>
      <c r="E145" s="59" t="s">
        <v>15</v>
      </c>
      <c r="F145" s="59" t="s">
        <v>296</v>
      </c>
      <c r="G145" s="60" t="s">
        <v>480</v>
      </c>
      <c r="H145" s="61" t="s">
        <v>54</v>
      </c>
      <c r="I145" s="62" t="n">
        <v>0.208337384259805</v>
      </c>
      <c r="J145" s="44" t="n">
        <v>24.4997196164989</v>
      </c>
      <c r="K145" s="63" t="n">
        <v>0.0432265046329121</v>
      </c>
      <c r="L145" s="46" t="n">
        <v>161</v>
      </c>
      <c r="M145" s="47" t="n">
        <v>0.0291423611107274</v>
      </c>
      <c r="N145" s="48" t="n">
        <v>182</v>
      </c>
      <c r="O145" s="49" t="n">
        <v>0.111891550928703</v>
      </c>
      <c r="P145" s="46" t="n">
        <v>100</v>
      </c>
      <c r="Q145" s="50" t="n">
        <f aca="false">SUM(I145-(M145+O145))</f>
        <v>0.0673034722203739</v>
      </c>
      <c r="R145" s="51"/>
      <c r="T145" s="34"/>
      <c r="U145" s="53"/>
      <c r="X145" s="54"/>
      <c r="Y145" s="64"/>
    </row>
    <row r="146" customFormat="false" ht="12.75" hidden="false" customHeight="false" outlineLevel="0" collapsed="false">
      <c r="A146" s="37" t="n">
        <v>145</v>
      </c>
      <c r="B146" s="57" t="n">
        <v>154</v>
      </c>
      <c r="C146" s="58" t="s">
        <v>481</v>
      </c>
      <c r="D146" s="58" t="s">
        <v>482</v>
      </c>
      <c r="E146" s="59" t="s">
        <v>15</v>
      </c>
      <c r="F146" s="59" t="s">
        <v>25</v>
      </c>
      <c r="G146" s="60" t="s">
        <v>483</v>
      </c>
      <c r="H146" s="61" t="s">
        <v>186</v>
      </c>
      <c r="I146" s="62" t="n">
        <v>0.208667939818126</v>
      </c>
      <c r="J146" s="44" t="n">
        <v>24.4609090617793</v>
      </c>
      <c r="K146" s="63" t="n">
        <v>0.0435570601912332</v>
      </c>
      <c r="L146" s="46" t="n">
        <v>171</v>
      </c>
      <c r="M146" s="47" t="n">
        <v>0.0294767361102384</v>
      </c>
      <c r="N146" s="48" t="n">
        <v>205</v>
      </c>
      <c r="O146" s="49" t="n">
        <v>0.114300347224344</v>
      </c>
      <c r="P146" s="46" t="n">
        <v>72</v>
      </c>
      <c r="Q146" s="50" t="n">
        <f aca="false">SUM(I146-(M146+O146))</f>
        <v>0.0648908564835438</v>
      </c>
      <c r="R146" s="51"/>
      <c r="T146" s="34"/>
      <c r="U146" s="53"/>
      <c r="X146" s="54"/>
      <c r="Y146" s="64"/>
    </row>
    <row r="147" customFormat="false" ht="12.75" hidden="false" customHeight="false" outlineLevel="0" collapsed="false">
      <c r="A147" s="56" t="n">
        <v>146</v>
      </c>
      <c r="B147" s="57" t="n">
        <v>193</v>
      </c>
      <c r="C147" s="58" t="s">
        <v>484</v>
      </c>
      <c r="D147" s="58" t="s">
        <v>309</v>
      </c>
      <c r="E147" s="59" t="s">
        <v>15</v>
      </c>
      <c r="F147" s="59" t="s">
        <v>16</v>
      </c>
      <c r="G147" s="60" t="s">
        <v>485</v>
      </c>
      <c r="H147" s="61" t="s">
        <v>205</v>
      </c>
      <c r="I147" s="62" t="n">
        <v>0.208689583332754</v>
      </c>
      <c r="J147" s="44" t="n">
        <v>24.458372183634</v>
      </c>
      <c r="K147" s="63" t="n">
        <v>0.0435787037058617</v>
      </c>
      <c r="L147" s="46" t="n">
        <v>81</v>
      </c>
      <c r="M147" s="47" t="n">
        <v>0.0259408564798758</v>
      </c>
      <c r="N147" s="48" t="n">
        <v>143</v>
      </c>
      <c r="O147" s="49" t="n">
        <v>0.10772141203779</v>
      </c>
      <c r="P147" s="46" t="n">
        <v>171</v>
      </c>
      <c r="Q147" s="50" t="n">
        <f aca="false">SUM(I147-(M147+O147))</f>
        <v>0.0750273148150882</v>
      </c>
      <c r="R147" s="51"/>
      <c r="T147" s="34"/>
      <c r="U147" s="53"/>
      <c r="W147" s="19"/>
      <c r="X147" s="54"/>
      <c r="Y147" s="64"/>
      <c r="Z147" s="19"/>
    </row>
    <row r="148" customFormat="false" ht="12" hidden="false" customHeight="true" outlineLevel="0" collapsed="false">
      <c r="A148" s="37" t="n">
        <v>147</v>
      </c>
      <c r="B148" s="57" t="n">
        <v>18</v>
      </c>
      <c r="C148" s="58" t="s">
        <v>486</v>
      </c>
      <c r="D148" s="58" t="s">
        <v>487</v>
      </c>
      <c r="E148" s="59" t="s">
        <v>261</v>
      </c>
      <c r="F148" s="59" t="s">
        <v>21</v>
      </c>
      <c r="G148" s="60" t="s">
        <v>488</v>
      </c>
      <c r="H148" s="61" t="s">
        <v>489</v>
      </c>
      <c r="I148" s="62" t="n">
        <v>0.208816666663635</v>
      </c>
      <c r="J148" s="44" t="n">
        <v>24.4434871102599</v>
      </c>
      <c r="K148" s="63" t="n">
        <v>0.0437057870367426</v>
      </c>
      <c r="L148" s="46" t="n">
        <v>184</v>
      </c>
      <c r="M148" s="47" t="n">
        <v>0.0300755787012275</v>
      </c>
      <c r="N148" s="48" t="n">
        <v>131</v>
      </c>
      <c r="O148" s="49" t="n">
        <v>0.106687615741976</v>
      </c>
      <c r="P148" s="46" t="n">
        <v>145</v>
      </c>
      <c r="Q148" s="50" t="n">
        <f aca="false">SUM(I148-(M148+O148))</f>
        <v>0.0720534722204321</v>
      </c>
      <c r="R148" s="51"/>
      <c r="T148" s="34"/>
      <c r="U148" s="53"/>
      <c r="W148" s="19"/>
      <c r="X148" s="54"/>
      <c r="Y148" s="64"/>
      <c r="Z148" s="19"/>
    </row>
    <row r="149" customFormat="false" ht="12.75" hidden="false" customHeight="false" outlineLevel="0" collapsed="false">
      <c r="A149" s="56" t="n">
        <v>148</v>
      </c>
      <c r="B149" s="57" t="n">
        <v>152</v>
      </c>
      <c r="C149" s="58" t="s">
        <v>490</v>
      </c>
      <c r="D149" s="58" t="s">
        <v>447</v>
      </c>
      <c r="E149" s="59" t="s">
        <v>15</v>
      </c>
      <c r="F149" s="59" t="s">
        <v>25</v>
      </c>
      <c r="G149" s="60" t="s">
        <v>491</v>
      </c>
      <c r="H149" s="61" t="s">
        <v>269</v>
      </c>
      <c r="I149" s="62" t="n">
        <v>0.209123726852424</v>
      </c>
      <c r="J149" s="44" t="n">
        <v>24.407596291558</v>
      </c>
      <c r="K149" s="63" t="n">
        <v>0.044012847225531</v>
      </c>
      <c r="L149" s="46" t="n">
        <v>190</v>
      </c>
      <c r="M149" s="47" t="n">
        <v>0.0302293981495421</v>
      </c>
      <c r="N149" s="48" t="n">
        <v>156</v>
      </c>
      <c r="O149" s="49" t="n">
        <v>0.109595486108446</v>
      </c>
      <c r="P149" s="46" t="n">
        <v>115</v>
      </c>
      <c r="Q149" s="50" t="n">
        <f aca="false">SUM(I149-(M149+O149))</f>
        <v>0.069298842594435</v>
      </c>
      <c r="R149" s="51"/>
      <c r="T149" s="34"/>
      <c r="U149" s="53"/>
      <c r="X149" s="54"/>
      <c r="Y149" s="64"/>
    </row>
    <row r="150" customFormat="false" ht="12.75" hidden="false" customHeight="false" outlineLevel="0" collapsed="false">
      <c r="A150" s="37" t="n">
        <v>149</v>
      </c>
      <c r="B150" s="57" t="n">
        <v>23</v>
      </c>
      <c r="C150" s="58" t="s">
        <v>492</v>
      </c>
      <c r="D150" s="58" t="s">
        <v>493</v>
      </c>
      <c r="E150" s="59" t="s">
        <v>261</v>
      </c>
      <c r="F150" s="59" t="s">
        <v>21</v>
      </c>
      <c r="G150" s="60" t="s">
        <v>494</v>
      </c>
      <c r="H150" s="61" t="s">
        <v>374</v>
      </c>
      <c r="I150" s="62" t="n">
        <v>0.209382523147808</v>
      </c>
      <c r="J150" s="44" t="n">
        <v>24.3774285612025</v>
      </c>
      <c r="K150" s="63" t="n">
        <v>0.044271643520915</v>
      </c>
      <c r="L150" s="46" t="n">
        <v>120</v>
      </c>
      <c r="M150" s="47" t="n">
        <v>0.0274552083338602</v>
      </c>
      <c r="N150" s="48" t="n">
        <v>95</v>
      </c>
      <c r="O150" s="49" t="n">
        <v>0.10405706018355</v>
      </c>
      <c r="P150" s="46" t="n">
        <v>192</v>
      </c>
      <c r="Q150" s="50" t="n">
        <f aca="false">SUM(I150-(M150+O150))</f>
        <v>0.0778702546303976</v>
      </c>
      <c r="R150" s="51"/>
      <c r="T150" s="34"/>
      <c r="U150" s="53"/>
      <c r="X150" s="54"/>
      <c r="Y150" s="64"/>
    </row>
    <row r="151" customFormat="false" ht="12.75" hidden="false" customHeight="false" outlineLevel="0" collapsed="false">
      <c r="A151" s="56" t="n">
        <v>150</v>
      </c>
      <c r="B151" s="57" t="n">
        <v>196</v>
      </c>
      <c r="C151" s="58" t="s">
        <v>495</v>
      </c>
      <c r="D151" s="58" t="s">
        <v>65</v>
      </c>
      <c r="E151" s="59" t="s">
        <v>15</v>
      </c>
      <c r="F151" s="59" t="s">
        <v>57</v>
      </c>
      <c r="G151" s="60" t="s">
        <v>496</v>
      </c>
      <c r="H151" s="61" t="s">
        <v>205</v>
      </c>
      <c r="I151" s="62" t="n">
        <v>0.209946990738983</v>
      </c>
      <c r="J151" s="44" t="n">
        <v>24.3118869293336</v>
      </c>
      <c r="K151" s="63" t="n">
        <v>0.0448361111120903</v>
      </c>
      <c r="L151" s="46" t="n">
        <v>106</v>
      </c>
      <c r="M151" s="47" t="n">
        <v>0.0268385416694326</v>
      </c>
      <c r="N151" s="48" t="n">
        <v>132</v>
      </c>
      <c r="O151" s="49" t="n">
        <v>0.106747453697608</v>
      </c>
      <c r="P151" s="46" t="n">
        <v>179</v>
      </c>
      <c r="Q151" s="50" t="n">
        <f aca="false">SUM(I151-(M151+O151))</f>
        <v>0.0763609953719425</v>
      </c>
      <c r="R151" s="51"/>
      <c r="T151" s="34"/>
      <c r="U151" s="53"/>
      <c r="X151" s="54"/>
      <c r="Y151" s="64"/>
      <c r="Z151" s="16"/>
    </row>
    <row r="152" customFormat="false" ht="12.75" hidden="false" customHeight="false" outlineLevel="0" collapsed="false">
      <c r="A152" s="37" t="n">
        <v>151</v>
      </c>
      <c r="B152" s="57" t="n">
        <v>180</v>
      </c>
      <c r="C152" s="58" t="s">
        <v>497</v>
      </c>
      <c r="D152" s="58" t="s">
        <v>380</v>
      </c>
      <c r="E152" s="59" t="s">
        <v>15</v>
      </c>
      <c r="F152" s="59" t="s">
        <v>21</v>
      </c>
      <c r="G152" s="60" t="s">
        <v>498</v>
      </c>
      <c r="H152" s="61" t="s">
        <v>138</v>
      </c>
      <c r="I152" s="62" t="n">
        <v>0.210823611114476</v>
      </c>
      <c r="J152" s="44" t="n">
        <v>24.2107962813921</v>
      </c>
      <c r="K152" s="63" t="n">
        <v>0.0457127314875834</v>
      </c>
      <c r="L152" s="46" t="n">
        <v>18</v>
      </c>
      <c r="M152" s="47" t="n">
        <v>0.0227775462973039</v>
      </c>
      <c r="N152" s="48" t="n">
        <v>177</v>
      </c>
      <c r="O152" s="49" t="n">
        <v>0.111161921297025</v>
      </c>
      <c r="P152" s="46" t="n">
        <v>185</v>
      </c>
      <c r="Q152" s="50" t="n">
        <f aca="false">SUM(I152-(M152+O152))</f>
        <v>0.0768841435201467</v>
      </c>
      <c r="R152" s="51"/>
      <c r="T152" s="34"/>
      <c r="U152" s="53"/>
      <c r="X152" s="54"/>
      <c r="Y152" s="55"/>
    </row>
    <row r="153" customFormat="false" ht="12.75" hidden="false" customHeight="false" outlineLevel="0" collapsed="false">
      <c r="A153" s="56" t="n">
        <v>152</v>
      </c>
      <c r="B153" s="57" t="n">
        <v>120</v>
      </c>
      <c r="C153" s="58" t="s">
        <v>499</v>
      </c>
      <c r="D153" s="58" t="s">
        <v>65</v>
      </c>
      <c r="E153" s="59" t="s">
        <v>15</v>
      </c>
      <c r="F153" s="59" t="s">
        <v>21</v>
      </c>
      <c r="G153" s="60" t="s">
        <v>500</v>
      </c>
      <c r="H153" s="61" t="s">
        <v>42</v>
      </c>
      <c r="I153" s="62" t="n">
        <v>0.211097685181896</v>
      </c>
      <c r="J153" s="44" t="n">
        <v>24.1793627230061</v>
      </c>
      <c r="K153" s="63" t="n">
        <v>0.0459868055550032</v>
      </c>
      <c r="L153" s="46" t="n">
        <v>152</v>
      </c>
      <c r="M153" s="47" t="n">
        <v>0.0289299768538439</v>
      </c>
      <c r="N153" s="48" t="n">
        <v>179</v>
      </c>
      <c r="O153" s="49" t="n">
        <v>0.111347453705093</v>
      </c>
      <c r="P153" s="46" t="n">
        <v>140</v>
      </c>
      <c r="Q153" s="50" t="n">
        <f aca="false">SUM(I153-(M153+O153))</f>
        <v>0.0708202546229587</v>
      </c>
      <c r="R153" s="51"/>
      <c r="T153" s="34"/>
      <c r="U153" s="53"/>
      <c r="X153" s="54"/>
      <c r="Y153" s="55"/>
    </row>
    <row r="154" customFormat="false" ht="12.75" hidden="false" customHeight="false" outlineLevel="0" collapsed="false">
      <c r="A154" s="37" t="n">
        <v>153</v>
      </c>
      <c r="B154" s="57" t="n">
        <v>133</v>
      </c>
      <c r="C154" s="58" t="s">
        <v>501</v>
      </c>
      <c r="D154" s="58" t="s">
        <v>162</v>
      </c>
      <c r="E154" s="59" t="s">
        <v>15</v>
      </c>
      <c r="F154" s="59" t="s">
        <v>57</v>
      </c>
      <c r="G154" s="60" t="s">
        <v>502</v>
      </c>
      <c r="H154" s="61" t="s">
        <v>503</v>
      </c>
      <c r="I154" s="62" t="n">
        <v>0.211387499997811</v>
      </c>
      <c r="J154" s="44" t="n">
        <v>24.1462125246425</v>
      </c>
      <c r="K154" s="63" t="n">
        <v>0.046276620370918</v>
      </c>
      <c r="L154" s="46" t="n">
        <v>186</v>
      </c>
      <c r="M154" s="47" t="n">
        <v>0.0301734953737576</v>
      </c>
      <c r="N154" s="48" t="n">
        <v>207</v>
      </c>
      <c r="O154" s="49" t="n">
        <v>0.11485081018327</v>
      </c>
      <c r="P154" s="46" t="n">
        <v>84</v>
      </c>
      <c r="Q154" s="50" t="n">
        <f aca="false">SUM(I154-(M154+O154))</f>
        <v>0.0663631944407826</v>
      </c>
      <c r="R154" s="51"/>
      <c r="T154" s="34"/>
      <c r="U154" s="53"/>
      <c r="X154" s="54"/>
      <c r="Y154" s="64"/>
      <c r="Z154" s="16"/>
    </row>
    <row r="155" customFormat="false" ht="12.75" hidden="false" customHeight="false" outlineLevel="0" collapsed="false">
      <c r="A155" s="56" t="n">
        <v>154</v>
      </c>
      <c r="B155" s="57" t="n">
        <v>183</v>
      </c>
      <c r="C155" s="58" t="s">
        <v>504</v>
      </c>
      <c r="D155" s="58" t="s">
        <v>151</v>
      </c>
      <c r="E155" s="59" t="s">
        <v>15</v>
      </c>
      <c r="F155" s="59" t="s">
        <v>21</v>
      </c>
      <c r="G155" s="60" t="s">
        <v>505</v>
      </c>
      <c r="H155" s="61" t="s">
        <v>138</v>
      </c>
      <c r="I155" s="62" t="n">
        <v>0.211482870368938</v>
      </c>
      <c r="J155" s="44" t="n">
        <v>24.1353235422593</v>
      </c>
      <c r="K155" s="63" t="n">
        <v>0.0463719907420455</v>
      </c>
      <c r="L155" s="46" t="n">
        <v>133</v>
      </c>
      <c r="M155" s="47" t="n">
        <v>0.0280934027742586</v>
      </c>
      <c r="N155" s="48" t="n">
        <v>158</v>
      </c>
      <c r="O155" s="49" t="n">
        <v>0.109700925931975</v>
      </c>
      <c r="P155" s="46" t="n">
        <v>161</v>
      </c>
      <c r="Q155" s="50" t="n">
        <f aca="false">SUM(I155-(M155+O155))</f>
        <v>0.0736885416627047</v>
      </c>
      <c r="R155" s="51"/>
      <c r="T155" s="34"/>
      <c r="U155" s="53"/>
      <c r="W155" s="19"/>
      <c r="X155" s="54"/>
      <c r="Y155" s="64"/>
      <c r="Z155" s="19"/>
    </row>
    <row r="156" customFormat="false" ht="12.75" hidden="false" customHeight="false" outlineLevel="0" collapsed="false">
      <c r="A156" s="37" t="n">
        <v>155</v>
      </c>
      <c r="B156" s="57" t="n">
        <v>293</v>
      </c>
      <c r="C156" s="58" t="s">
        <v>506</v>
      </c>
      <c r="D156" s="58" t="s">
        <v>28</v>
      </c>
      <c r="E156" s="59" t="s">
        <v>15</v>
      </c>
      <c r="F156" s="59" t="s">
        <v>21</v>
      </c>
      <c r="G156" s="60" t="s">
        <v>507</v>
      </c>
      <c r="H156" s="61" t="s">
        <v>311</v>
      </c>
      <c r="I156" s="62" t="n">
        <v>0.211613888886943</v>
      </c>
      <c r="J156" s="44" t="n">
        <v>24.1203804100353</v>
      </c>
      <c r="K156" s="63" t="n">
        <v>0.04650300926005</v>
      </c>
      <c r="L156" s="46" t="n">
        <v>169</v>
      </c>
      <c r="M156" s="47" t="n">
        <v>0.0294481481451765</v>
      </c>
      <c r="N156" s="48" t="n">
        <v>181</v>
      </c>
      <c r="O156" s="49" t="n">
        <v>0.111664583339007</v>
      </c>
      <c r="P156" s="46" t="n">
        <v>135</v>
      </c>
      <c r="Q156" s="50" t="n">
        <f aca="false">SUM(I156-(M156+O156))</f>
        <v>0.0705011574027595</v>
      </c>
      <c r="R156" s="51"/>
      <c r="T156" s="34"/>
      <c r="U156" s="53"/>
      <c r="X156" s="54"/>
      <c r="Y156" s="64"/>
    </row>
    <row r="157" customFormat="false" ht="12.75" hidden="false" customHeight="false" outlineLevel="0" collapsed="false">
      <c r="A157" s="56" t="n">
        <v>156</v>
      </c>
      <c r="B157" s="57" t="n">
        <v>57</v>
      </c>
      <c r="C157" s="58" t="s">
        <v>508</v>
      </c>
      <c r="D157" s="58" t="s">
        <v>509</v>
      </c>
      <c r="E157" s="59" t="s">
        <v>15</v>
      </c>
      <c r="F157" s="59" t="s">
        <v>57</v>
      </c>
      <c r="G157" s="60" t="s">
        <v>510</v>
      </c>
      <c r="H157" s="61" t="s">
        <v>153</v>
      </c>
      <c r="I157" s="62" t="n">
        <v>0.211763194447569</v>
      </c>
      <c r="J157" s="44" t="n">
        <v>24.1033741170908</v>
      </c>
      <c r="K157" s="63" t="n">
        <v>0.0466523148206761</v>
      </c>
      <c r="L157" s="46" t="n">
        <v>41</v>
      </c>
      <c r="M157" s="47" t="n">
        <v>0.0240560185175963</v>
      </c>
      <c r="N157" s="48" t="n">
        <v>118</v>
      </c>
      <c r="O157" s="49" t="n">
        <v>0.105736689816695</v>
      </c>
      <c r="P157" s="46" t="n">
        <v>214</v>
      </c>
      <c r="Q157" s="50" t="n">
        <f aca="false">SUM(I157-(M157+O157))</f>
        <v>0.0819704861132778</v>
      </c>
      <c r="R157" s="51"/>
      <c r="T157" s="34"/>
      <c r="U157" s="53"/>
      <c r="W157" s="19"/>
      <c r="X157" s="54"/>
      <c r="Y157" s="64"/>
      <c r="Z157" s="19"/>
    </row>
    <row r="158" customFormat="false" ht="12.75" hidden="false" customHeight="false" outlineLevel="0" collapsed="false">
      <c r="A158" s="37" t="n">
        <v>157</v>
      </c>
      <c r="B158" s="57" t="n">
        <v>176</v>
      </c>
      <c r="C158" s="58" t="s">
        <v>511</v>
      </c>
      <c r="D158" s="58" t="s">
        <v>512</v>
      </c>
      <c r="E158" s="59" t="s">
        <v>15</v>
      </c>
      <c r="F158" s="59" t="s">
        <v>21</v>
      </c>
      <c r="G158" s="60" t="s">
        <v>513</v>
      </c>
      <c r="H158" s="61" t="s">
        <v>369</v>
      </c>
      <c r="I158" s="62" t="n">
        <v>0.212531134258908</v>
      </c>
      <c r="J158" s="44" t="n">
        <v>24.0162812747331</v>
      </c>
      <c r="K158" s="63" t="n">
        <v>0.0474202546320157</v>
      </c>
      <c r="L158" s="46" t="n">
        <v>112</v>
      </c>
      <c r="M158" s="47" t="n">
        <v>0.0271499999999759</v>
      </c>
      <c r="N158" s="48" t="n">
        <v>138</v>
      </c>
      <c r="O158" s="49" t="n">
        <v>0.107267476851121</v>
      </c>
      <c r="P158" s="46" t="n">
        <v>194</v>
      </c>
      <c r="Q158" s="50" t="n">
        <f aca="false">SUM(I158-(M158+O158))</f>
        <v>0.0781136574078119</v>
      </c>
      <c r="R158" s="51"/>
      <c r="T158" s="34"/>
      <c r="U158" s="53"/>
      <c r="X158" s="54"/>
      <c r="Y158" s="64"/>
    </row>
    <row r="159" customFormat="false" ht="12.75" hidden="false" customHeight="false" outlineLevel="0" collapsed="false">
      <c r="A159" s="56" t="n">
        <v>158</v>
      </c>
      <c r="B159" s="57" t="n">
        <v>122</v>
      </c>
      <c r="C159" s="58" t="s">
        <v>514</v>
      </c>
      <c r="D159" s="58" t="s">
        <v>20</v>
      </c>
      <c r="E159" s="59" t="s">
        <v>15</v>
      </c>
      <c r="F159" s="59" t="s">
        <v>21</v>
      </c>
      <c r="G159" s="60" t="s">
        <v>515</v>
      </c>
      <c r="H159" s="61" t="s">
        <v>389</v>
      </c>
      <c r="I159" s="62" t="n">
        <v>0.212832523151603</v>
      </c>
      <c r="J159" s="44" t="n">
        <v>23.9822721848024</v>
      </c>
      <c r="K159" s="63" t="n">
        <v>0.0477216435247101</v>
      </c>
      <c r="L159" s="46" t="n">
        <v>227</v>
      </c>
      <c r="M159" s="47" t="n">
        <v>0.0319839120403156</v>
      </c>
      <c r="N159" s="48" t="n">
        <v>171</v>
      </c>
      <c r="O159" s="49" t="n">
        <v>0.110734722220513</v>
      </c>
      <c r="P159" s="46" t="n">
        <v>129</v>
      </c>
      <c r="Q159" s="50" t="n">
        <f aca="false">SUM(I159-(M159+O159))</f>
        <v>0.0701138888907736</v>
      </c>
      <c r="R159" s="51"/>
      <c r="T159" s="34"/>
      <c r="U159" s="53"/>
      <c r="X159" s="54"/>
      <c r="Y159" s="64"/>
    </row>
    <row r="160" customFormat="false" ht="12.75" hidden="false" customHeight="false" outlineLevel="0" collapsed="false">
      <c r="A160" s="37" t="n">
        <v>159</v>
      </c>
      <c r="B160" s="57" t="n">
        <v>66</v>
      </c>
      <c r="C160" s="58" t="s">
        <v>516</v>
      </c>
      <c r="D160" s="58" t="s">
        <v>517</v>
      </c>
      <c r="E160" s="59" t="s">
        <v>15</v>
      </c>
      <c r="F160" s="59" t="s">
        <v>296</v>
      </c>
      <c r="G160" s="60" t="s">
        <v>518</v>
      </c>
      <c r="H160" s="61" t="s">
        <v>461</v>
      </c>
      <c r="I160" s="62" t="n">
        <v>0.213002199072518</v>
      </c>
      <c r="J160" s="44" t="n">
        <v>23.9631680904019</v>
      </c>
      <c r="K160" s="63" t="n">
        <v>0.0478913194456254</v>
      </c>
      <c r="L160" s="46" t="n">
        <v>200</v>
      </c>
      <c r="M160" s="47" t="n">
        <v>0.0305497685168046</v>
      </c>
      <c r="N160" s="48" t="n">
        <v>139</v>
      </c>
      <c r="O160" s="49" t="n">
        <v>0.107427662042028</v>
      </c>
      <c r="P160" s="46" t="n">
        <v>170</v>
      </c>
      <c r="Q160" s="50" t="n">
        <f aca="false">SUM(I160-(M160+O160))</f>
        <v>0.0750247685136856</v>
      </c>
      <c r="R160" s="51"/>
      <c r="T160" s="34"/>
      <c r="U160" s="53"/>
      <c r="X160" s="54"/>
      <c r="Y160" s="64"/>
    </row>
    <row r="161" customFormat="false" ht="12.75" hidden="false" customHeight="false" outlineLevel="0" collapsed="false">
      <c r="A161" s="56" t="n">
        <v>160</v>
      </c>
      <c r="B161" s="57" t="n">
        <v>255</v>
      </c>
      <c r="C161" s="58" t="s">
        <v>519</v>
      </c>
      <c r="D161" s="58" t="s">
        <v>520</v>
      </c>
      <c r="E161" s="59" t="s">
        <v>15</v>
      </c>
      <c r="F161" s="59" t="s">
        <v>16</v>
      </c>
      <c r="G161" s="60" t="s">
        <v>521</v>
      </c>
      <c r="H161" s="61" t="s">
        <v>18</v>
      </c>
      <c r="I161" s="62" t="n">
        <v>0.213122337960241</v>
      </c>
      <c r="J161" s="44" t="n">
        <v>23.9496598472573</v>
      </c>
      <c r="K161" s="63" t="n">
        <v>0.0480114583333489</v>
      </c>
      <c r="L161" s="46" t="n">
        <v>63</v>
      </c>
      <c r="M161" s="47" t="n">
        <v>0.024874768516467</v>
      </c>
      <c r="N161" s="48" t="n">
        <v>146</v>
      </c>
      <c r="O161" s="49" t="n">
        <v>0.108462037038407</v>
      </c>
      <c r="P161" s="46" t="n">
        <v>205</v>
      </c>
      <c r="Q161" s="50" t="n">
        <f aca="false">SUM(I161-(M161+O161))</f>
        <v>0.0797855324053672</v>
      </c>
      <c r="R161" s="51"/>
      <c r="T161" s="34"/>
      <c r="U161" s="53"/>
      <c r="W161" s="19"/>
      <c r="X161" s="54"/>
      <c r="Y161" s="64"/>
      <c r="Z161" s="19"/>
    </row>
    <row r="162" customFormat="false" ht="12.75" hidden="false" customHeight="false" outlineLevel="0" collapsed="false">
      <c r="A162" s="37" t="n">
        <v>161</v>
      </c>
      <c r="B162" s="57" t="n">
        <v>40</v>
      </c>
      <c r="C162" s="58" t="s">
        <v>522</v>
      </c>
      <c r="D162" s="58" t="s">
        <v>346</v>
      </c>
      <c r="E162" s="59" t="s">
        <v>15</v>
      </c>
      <c r="F162" s="59" t="s">
        <v>144</v>
      </c>
      <c r="G162" s="60" t="s">
        <v>523</v>
      </c>
      <c r="H162" s="61" t="s">
        <v>524</v>
      </c>
      <c r="I162" s="62" t="n">
        <v>0.213765740742103</v>
      </c>
      <c r="J162" s="44" t="n">
        <v>23.8775749672533</v>
      </c>
      <c r="K162" s="63" t="n">
        <v>0.0486548611152102</v>
      </c>
      <c r="L162" s="46" t="n">
        <v>213</v>
      </c>
      <c r="M162" s="47" t="n">
        <v>0.0310081018525051</v>
      </c>
      <c r="N162" s="48" t="n">
        <v>140</v>
      </c>
      <c r="O162" s="49" t="n">
        <v>0.107534490736725</v>
      </c>
      <c r="P162" s="46" t="n">
        <v>175</v>
      </c>
      <c r="Q162" s="50" t="n">
        <f aca="false">SUM(I162-(M162+O162))</f>
        <v>0.0752231481528725</v>
      </c>
      <c r="R162" s="51"/>
      <c r="T162" s="34"/>
      <c r="U162" s="53"/>
      <c r="X162" s="54"/>
      <c r="Y162" s="64"/>
      <c r="Z162" s="16"/>
    </row>
    <row r="163" customFormat="false" ht="12.75" hidden="false" customHeight="false" outlineLevel="0" collapsed="false">
      <c r="A163" s="56" t="n">
        <v>162</v>
      </c>
      <c r="B163" s="57" t="n">
        <v>260</v>
      </c>
      <c r="C163" s="58" t="s">
        <v>525</v>
      </c>
      <c r="D163" s="58" t="s">
        <v>526</v>
      </c>
      <c r="E163" s="59" t="s">
        <v>15</v>
      </c>
      <c r="F163" s="59" t="s">
        <v>324</v>
      </c>
      <c r="G163" s="60" t="s">
        <v>527</v>
      </c>
      <c r="H163" s="61" t="s">
        <v>382</v>
      </c>
      <c r="I163" s="62" t="n">
        <v>0.213882060188636</v>
      </c>
      <c r="J163" s="44" t="n">
        <v>23.8645891829276</v>
      </c>
      <c r="K163" s="63" t="n">
        <v>0.0487711805617437</v>
      </c>
      <c r="L163" s="46" t="n">
        <v>166</v>
      </c>
      <c r="M163" s="47" t="n">
        <v>0.0293813657391109</v>
      </c>
      <c r="N163" s="48" t="n">
        <v>164</v>
      </c>
      <c r="O163" s="49" t="n">
        <v>0.110231828708493</v>
      </c>
      <c r="P163" s="46" t="n">
        <v>165</v>
      </c>
      <c r="Q163" s="50" t="n">
        <f aca="false">SUM(I163-(M163+O163))</f>
        <v>0.0742688657410327</v>
      </c>
      <c r="R163" s="51"/>
      <c r="T163" s="34"/>
      <c r="U163" s="53"/>
      <c r="X163" s="54"/>
      <c r="Y163" s="64"/>
    </row>
    <row r="164" customFormat="false" ht="12.75" hidden="false" customHeight="false" outlineLevel="0" collapsed="false">
      <c r="A164" s="37" t="n">
        <v>163</v>
      </c>
      <c r="B164" s="57" t="n">
        <v>158</v>
      </c>
      <c r="C164" s="58" t="s">
        <v>528</v>
      </c>
      <c r="D164" s="58" t="s">
        <v>199</v>
      </c>
      <c r="E164" s="59" t="s">
        <v>15</v>
      </c>
      <c r="F164" s="59" t="s">
        <v>25</v>
      </c>
      <c r="G164" s="60" t="s">
        <v>529</v>
      </c>
      <c r="H164" s="61" t="s">
        <v>186</v>
      </c>
      <c r="I164" s="62" t="n">
        <v>0.21398888889061</v>
      </c>
      <c r="J164" s="44" t="n">
        <v>23.8526753723613</v>
      </c>
      <c r="K164" s="63" t="n">
        <v>0.0488780092637171</v>
      </c>
      <c r="L164" s="46" t="n">
        <v>218</v>
      </c>
      <c r="M164" s="47" t="n">
        <v>0.0312230324107912</v>
      </c>
      <c r="N164" s="48" t="n">
        <v>165</v>
      </c>
      <c r="O164" s="49" t="n">
        <v>0.110238773144374</v>
      </c>
      <c r="P164" s="46" t="n">
        <v>148</v>
      </c>
      <c r="Q164" s="50" t="n">
        <f aca="false">SUM(I164-(M164+O164))</f>
        <v>0.0725270833354444</v>
      </c>
      <c r="R164" s="51"/>
      <c r="T164" s="34"/>
      <c r="U164" s="53"/>
      <c r="W164" s="19"/>
      <c r="X164" s="54"/>
      <c r="Y164" s="64"/>
      <c r="Z164" s="19"/>
    </row>
    <row r="165" customFormat="false" ht="12.75" hidden="false" customHeight="false" outlineLevel="0" collapsed="false">
      <c r="A165" s="56" t="n">
        <v>164</v>
      </c>
      <c r="B165" s="57" t="n">
        <v>273</v>
      </c>
      <c r="C165" s="58" t="s">
        <v>530</v>
      </c>
      <c r="D165" s="58" t="s">
        <v>384</v>
      </c>
      <c r="E165" s="59" t="s">
        <v>15</v>
      </c>
      <c r="F165" s="59" t="s">
        <v>144</v>
      </c>
      <c r="G165" s="60" t="s">
        <v>531</v>
      </c>
      <c r="H165" s="61" t="s">
        <v>108</v>
      </c>
      <c r="I165" s="62" t="n">
        <v>0.214070833330053</v>
      </c>
      <c r="J165" s="44" t="n">
        <v>23.843544777211</v>
      </c>
      <c r="K165" s="63" t="n">
        <v>0.0489599537031609</v>
      </c>
      <c r="L165" s="46" t="n">
        <v>207</v>
      </c>
      <c r="M165" s="47" t="n">
        <v>0.030868287036439</v>
      </c>
      <c r="N165" s="48" t="n">
        <v>162</v>
      </c>
      <c r="O165" s="49" t="n">
        <v>0.110132638888899</v>
      </c>
      <c r="P165" s="46" t="n">
        <v>156</v>
      </c>
      <c r="Q165" s="50" t="n">
        <f aca="false">SUM(I165-(M165+O165))</f>
        <v>0.0730699074047153</v>
      </c>
      <c r="R165" s="51"/>
      <c r="T165" s="34"/>
      <c r="U165" s="53"/>
      <c r="W165" s="19"/>
      <c r="X165" s="54"/>
      <c r="Y165" s="64"/>
      <c r="Z165" s="19"/>
    </row>
    <row r="166" customFormat="false" ht="12.75" hidden="false" customHeight="false" outlineLevel="0" collapsed="false">
      <c r="A166" s="37" t="n">
        <v>165</v>
      </c>
      <c r="B166" s="57" t="n">
        <v>105</v>
      </c>
      <c r="C166" s="58" t="s">
        <v>532</v>
      </c>
      <c r="D166" s="58" t="s">
        <v>533</v>
      </c>
      <c r="E166" s="59" t="s">
        <v>15</v>
      </c>
      <c r="F166" s="59" t="s">
        <v>57</v>
      </c>
      <c r="G166" s="60" t="s">
        <v>534</v>
      </c>
      <c r="H166" s="61" t="s">
        <v>489</v>
      </c>
      <c r="I166" s="62" t="n">
        <v>0.214354398149309</v>
      </c>
      <c r="J166" s="44" t="n">
        <v>23.8120026650661</v>
      </c>
      <c r="K166" s="63" t="n">
        <v>0.0492435185224167</v>
      </c>
      <c r="L166" s="46" t="n">
        <v>66</v>
      </c>
      <c r="M166" s="47" t="n">
        <v>0.0249326388858134</v>
      </c>
      <c r="N166" s="48" t="n">
        <v>187</v>
      </c>
      <c r="O166" s="49" t="n">
        <v>0.112179629635648</v>
      </c>
      <c r="P166" s="46" t="n">
        <v>188</v>
      </c>
      <c r="Q166" s="50" t="n">
        <f aca="false">SUM(I166-(M166+O166))</f>
        <v>0.0772421296278481</v>
      </c>
      <c r="R166" s="51"/>
      <c r="T166" s="34"/>
      <c r="U166" s="53"/>
      <c r="X166" s="54"/>
      <c r="Y166" s="64"/>
    </row>
    <row r="167" customFormat="false" ht="12.75" hidden="false" customHeight="false" outlineLevel="0" collapsed="false">
      <c r="A167" s="56" t="n">
        <v>166</v>
      </c>
      <c r="B167" s="57" t="n">
        <v>22</v>
      </c>
      <c r="C167" s="58" t="s">
        <v>474</v>
      </c>
      <c r="D167" s="58" t="s">
        <v>535</v>
      </c>
      <c r="E167" s="59" t="s">
        <v>261</v>
      </c>
      <c r="F167" s="59" t="s">
        <v>57</v>
      </c>
      <c r="G167" s="60" t="s">
        <v>536</v>
      </c>
      <c r="H167" s="61" t="s">
        <v>275</v>
      </c>
      <c r="I167" s="62" t="n">
        <v>0.214369675928621</v>
      </c>
      <c r="J167" s="44" t="n">
        <v>23.8103056222353</v>
      </c>
      <c r="K167" s="63" t="n">
        <v>0.0492587963017286</v>
      </c>
      <c r="L167" s="46" t="n">
        <v>225</v>
      </c>
      <c r="M167" s="47" t="n">
        <v>0.031937615740473</v>
      </c>
      <c r="N167" s="48" t="n">
        <v>185</v>
      </c>
      <c r="O167" s="49" t="n">
        <v>0.111955787040642</v>
      </c>
      <c r="P167" s="46" t="n">
        <v>134</v>
      </c>
      <c r="Q167" s="50" t="n">
        <f aca="false">SUM(I167-(M167+O167))</f>
        <v>0.0704762731475058</v>
      </c>
      <c r="R167" s="51"/>
      <c r="T167" s="34"/>
      <c r="U167" s="53"/>
      <c r="W167" s="19"/>
      <c r="X167" s="54"/>
      <c r="Y167" s="64"/>
      <c r="Z167" s="19"/>
    </row>
    <row r="168" customFormat="false" ht="12.75" hidden="false" customHeight="false" outlineLevel="0" collapsed="false">
      <c r="A168" s="37" t="n">
        <v>167</v>
      </c>
      <c r="B168" s="57" t="n">
        <v>272</v>
      </c>
      <c r="C168" s="58" t="s">
        <v>537</v>
      </c>
      <c r="D168" s="58" t="s">
        <v>538</v>
      </c>
      <c r="E168" s="59" t="s">
        <v>15</v>
      </c>
      <c r="F168" s="59" t="s">
        <v>324</v>
      </c>
      <c r="G168" s="60" t="s">
        <v>539</v>
      </c>
      <c r="H168" s="61" t="s">
        <v>108</v>
      </c>
      <c r="I168" s="62" t="n">
        <v>0.214551504626881</v>
      </c>
      <c r="J168" s="44" t="n">
        <v>23.7901267990479</v>
      </c>
      <c r="K168" s="63" t="n">
        <v>0.0494406249999884</v>
      </c>
      <c r="L168" s="46" t="n">
        <v>170</v>
      </c>
      <c r="M168" s="47" t="n">
        <v>0.0294627314779899</v>
      </c>
      <c r="N168" s="48" t="n">
        <v>200</v>
      </c>
      <c r="O168" s="49" t="n">
        <v>0.113184027781244</v>
      </c>
      <c r="P168" s="46" t="n">
        <v>143</v>
      </c>
      <c r="Q168" s="50" t="n">
        <f aca="false">SUM(I168-(M168+O168))</f>
        <v>0.0719047453676467</v>
      </c>
      <c r="R168" s="51"/>
      <c r="T168" s="34"/>
      <c r="U168" s="53"/>
      <c r="X168" s="54"/>
      <c r="Y168" s="64"/>
    </row>
    <row r="169" customFormat="false" ht="12.75" hidden="false" customHeight="false" outlineLevel="0" collapsed="false">
      <c r="A169" s="56" t="n">
        <v>168</v>
      </c>
      <c r="B169" s="57" t="n">
        <v>298</v>
      </c>
      <c r="C169" s="58" t="s">
        <v>540</v>
      </c>
      <c r="D169" s="58" t="s">
        <v>541</v>
      </c>
      <c r="E169" s="59" t="s">
        <v>15</v>
      </c>
      <c r="F169" s="59" t="s">
        <v>144</v>
      </c>
      <c r="G169" s="60" t="s">
        <v>542</v>
      </c>
      <c r="H169" s="61" t="s">
        <v>543</v>
      </c>
      <c r="I169" s="62" t="n">
        <v>0.214674189816007</v>
      </c>
      <c r="J169" s="44" t="n">
        <v>23.7765308646313</v>
      </c>
      <c r="K169" s="63" t="n">
        <v>0.0495633101891144</v>
      </c>
      <c r="L169" s="46" t="n">
        <v>211</v>
      </c>
      <c r="M169" s="47" t="n">
        <v>0.0309840277751317</v>
      </c>
      <c r="N169" s="48" t="n">
        <v>148</v>
      </c>
      <c r="O169" s="49" t="n">
        <v>0.108648842593539</v>
      </c>
      <c r="P169" s="46" t="n">
        <v>172</v>
      </c>
      <c r="Q169" s="50" t="n">
        <f aca="false">SUM(I169-(M169+O169))</f>
        <v>0.0750413194473368</v>
      </c>
      <c r="R169" s="51"/>
      <c r="T169" s="34"/>
      <c r="U169" s="53"/>
      <c r="X169" s="54"/>
      <c r="Y169" s="55"/>
    </row>
    <row r="170" customFormat="false" ht="12.75" hidden="false" customHeight="false" outlineLevel="0" collapsed="false">
      <c r="A170" s="37" t="n">
        <v>169</v>
      </c>
      <c r="B170" s="57" t="n">
        <v>135</v>
      </c>
      <c r="C170" s="58" t="s">
        <v>544</v>
      </c>
      <c r="D170" s="58" t="s">
        <v>380</v>
      </c>
      <c r="E170" s="59" t="s">
        <v>15</v>
      </c>
      <c r="F170" s="59" t="s">
        <v>57</v>
      </c>
      <c r="G170" s="60" t="s">
        <v>545</v>
      </c>
      <c r="H170" s="61" t="s">
        <v>353</v>
      </c>
      <c r="I170" s="62" t="n">
        <v>0.215384837965841</v>
      </c>
      <c r="J170" s="44" t="n">
        <v>23.6980817600982</v>
      </c>
      <c r="K170" s="63" t="n">
        <v>0.0502739583389484</v>
      </c>
      <c r="L170" s="46" t="n">
        <v>195</v>
      </c>
      <c r="M170" s="47" t="n">
        <v>0.0303253472212344</v>
      </c>
      <c r="N170" s="48" t="n">
        <v>190</v>
      </c>
      <c r="O170" s="49" t="n">
        <v>0.112275694445998</v>
      </c>
      <c r="P170" s="46" t="n">
        <v>152</v>
      </c>
      <c r="Q170" s="50" t="n">
        <f aca="false">SUM(I170-(M170+O170))</f>
        <v>0.0727837962986087</v>
      </c>
      <c r="R170" s="51"/>
      <c r="T170" s="34"/>
      <c r="U170" s="53"/>
      <c r="W170" s="19"/>
      <c r="X170" s="54"/>
      <c r="Y170" s="64"/>
      <c r="Z170" s="19"/>
    </row>
    <row r="171" customFormat="false" ht="12.75" hidden="false" customHeight="false" outlineLevel="0" collapsed="false">
      <c r="A171" s="56" t="n">
        <v>170</v>
      </c>
      <c r="B171" s="57" t="n">
        <v>63</v>
      </c>
      <c r="C171" s="58" t="s">
        <v>546</v>
      </c>
      <c r="D171" s="58" t="s">
        <v>289</v>
      </c>
      <c r="E171" s="59" t="s">
        <v>15</v>
      </c>
      <c r="F171" s="59" t="s">
        <v>25</v>
      </c>
      <c r="G171" s="60" t="s">
        <v>547</v>
      </c>
      <c r="H171" s="61" t="s">
        <v>548</v>
      </c>
      <c r="I171" s="62" t="n">
        <v>0.215846412034891</v>
      </c>
      <c r="J171" s="44" t="n">
        <v>23.6474048925813</v>
      </c>
      <c r="K171" s="63" t="n">
        <v>0.0507355324079981</v>
      </c>
      <c r="L171" s="46" t="n">
        <v>151</v>
      </c>
      <c r="M171" s="47" t="n">
        <v>0.0289064814843112</v>
      </c>
      <c r="N171" s="48" t="n">
        <v>188</v>
      </c>
      <c r="O171" s="49" t="n">
        <v>0.112226041666872</v>
      </c>
      <c r="P171" s="46" t="n">
        <v>168</v>
      </c>
      <c r="Q171" s="50" t="n">
        <f aca="false">SUM(I171-(M171+O171))</f>
        <v>0.0747138888837072</v>
      </c>
      <c r="R171" s="51"/>
      <c r="T171" s="34"/>
      <c r="U171" s="53"/>
      <c r="W171" s="19"/>
      <c r="X171" s="54"/>
      <c r="Y171" s="64"/>
      <c r="Z171" s="19"/>
    </row>
    <row r="172" customFormat="false" ht="12.75" hidden="false" customHeight="false" outlineLevel="0" collapsed="false">
      <c r="A172" s="37" t="n">
        <v>171</v>
      </c>
      <c r="B172" s="57" t="n">
        <v>198</v>
      </c>
      <c r="C172" s="58" t="s">
        <v>549</v>
      </c>
      <c r="D172" s="58" t="s">
        <v>106</v>
      </c>
      <c r="E172" s="59" t="s">
        <v>15</v>
      </c>
      <c r="F172" s="59" t="s">
        <v>25</v>
      </c>
      <c r="G172" s="60" t="s">
        <v>550</v>
      </c>
      <c r="H172" s="61" t="s">
        <v>316</v>
      </c>
      <c r="I172" s="62" t="n">
        <v>0.215882060181768</v>
      </c>
      <c r="J172" s="44" t="n">
        <v>23.6435000467495</v>
      </c>
      <c r="K172" s="63" t="n">
        <v>0.0507711805548752</v>
      </c>
      <c r="L172" s="46" t="n">
        <v>138</v>
      </c>
      <c r="M172" s="47" t="n">
        <v>0.0282707175921058</v>
      </c>
      <c r="N172" s="48" t="n">
        <v>172</v>
      </c>
      <c r="O172" s="49" t="n">
        <v>0.110773495369358</v>
      </c>
      <c r="P172" s="46" t="n">
        <v>183</v>
      </c>
      <c r="Q172" s="50" t="n">
        <f aca="false">SUM(I172-(M172+O172))</f>
        <v>0.076837847220304</v>
      </c>
      <c r="R172" s="51"/>
      <c r="T172" s="34"/>
      <c r="U172" s="53"/>
      <c r="W172" s="19"/>
      <c r="X172" s="54"/>
      <c r="Y172" s="64"/>
      <c r="Z172" s="19"/>
    </row>
    <row r="173" customFormat="false" ht="12.75" hidden="false" customHeight="false" outlineLevel="0" collapsed="false">
      <c r="A173" s="56" t="n">
        <v>172</v>
      </c>
      <c r="B173" s="57" t="n">
        <v>283</v>
      </c>
      <c r="C173" s="58" t="s">
        <v>551</v>
      </c>
      <c r="D173" s="58" t="s">
        <v>306</v>
      </c>
      <c r="E173" s="59" t="s">
        <v>15</v>
      </c>
      <c r="F173" s="59" t="s">
        <v>25</v>
      </c>
      <c r="G173" s="60" t="s">
        <v>552</v>
      </c>
      <c r="H173" s="61" t="s">
        <v>553</v>
      </c>
      <c r="I173" s="62" t="n">
        <v>0.215969791663239</v>
      </c>
      <c r="J173" s="44" t="n">
        <v>23.6338955586852</v>
      </c>
      <c r="K173" s="63" t="n">
        <v>0.0508589120363467</v>
      </c>
      <c r="L173" s="46" t="n">
        <v>135</v>
      </c>
      <c r="M173" s="47" t="n">
        <v>0.0281957175958195</v>
      </c>
      <c r="N173" s="48" t="n">
        <v>178</v>
      </c>
      <c r="O173" s="49" t="n">
        <v>0.111180902771593</v>
      </c>
      <c r="P173" s="46" t="n">
        <v>180</v>
      </c>
      <c r="Q173" s="50" t="n">
        <f aca="false">SUM(I173-(M173+O173))</f>
        <v>0.0765931712958264</v>
      </c>
      <c r="R173" s="51"/>
      <c r="T173" s="34"/>
      <c r="U173" s="53"/>
      <c r="W173" s="19"/>
      <c r="X173" s="54"/>
      <c r="Y173" s="64"/>
      <c r="Z173" s="19"/>
    </row>
    <row r="174" customFormat="false" ht="12.75" hidden="false" customHeight="false" outlineLevel="0" collapsed="false">
      <c r="A174" s="37" t="n">
        <v>173</v>
      </c>
      <c r="B174" s="57" t="n">
        <v>205</v>
      </c>
      <c r="C174" s="58" t="s">
        <v>554</v>
      </c>
      <c r="D174" s="58" t="s">
        <v>182</v>
      </c>
      <c r="E174" s="59" t="s">
        <v>15</v>
      </c>
      <c r="F174" s="59" t="s">
        <v>144</v>
      </c>
      <c r="G174" s="60" t="s">
        <v>555</v>
      </c>
      <c r="H174" s="61" t="s">
        <v>556</v>
      </c>
      <c r="I174" s="62" t="n">
        <v>0.216262152780557</v>
      </c>
      <c r="J174" s="44" t="n">
        <v>23.6019452982108</v>
      </c>
      <c r="K174" s="63" t="n">
        <v>0.0511512731536641</v>
      </c>
      <c r="L174" s="46" t="n">
        <v>248</v>
      </c>
      <c r="M174" s="47" t="n">
        <v>0.0352343749965183</v>
      </c>
      <c r="N174" s="48" t="n">
        <v>191</v>
      </c>
      <c r="O174" s="49" t="n">
        <v>0.112414120376343</v>
      </c>
      <c r="P174" s="46" t="n">
        <v>110</v>
      </c>
      <c r="Q174" s="50" t="n">
        <f aca="false">SUM(I174-(M174+O174))</f>
        <v>0.0686136574076955</v>
      </c>
      <c r="R174" s="51"/>
      <c r="T174" s="34"/>
      <c r="U174" s="53"/>
      <c r="W174" s="19"/>
      <c r="X174" s="54"/>
      <c r="Y174" s="55"/>
      <c r="Z174" s="19"/>
    </row>
    <row r="175" customFormat="false" ht="12.75" hidden="false" customHeight="false" outlineLevel="0" collapsed="false">
      <c r="A175" s="56" t="n">
        <v>174</v>
      </c>
      <c r="B175" s="57" t="n">
        <v>132</v>
      </c>
      <c r="C175" s="58" t="s">
        <v>557</v>
      </c>
      <c r="D175" s="58" t="s">
        <v>558</v>
      </c>
      <c r="E175" s="59" t="s">
        <v>15</v>
      </c>
      <c r="F175" s="59" t="s">
        <v>57</v>
      </c>
      <c r="G175" s="60" t="s">
        <v>559</v>
      </c>
      <c r="H175" s="61" t="s">
        <v>100</v>
      </c>
      <c r="I175" s="62" t="n">
        <v>0.216927777777611</v>
      </c>
      <c r="J175" s="44" t="n">
        <v>23.5295246754093</v>
      </c>
      <c r="K175" s="63" t="n">
        <v>0.0518168981507188</v>
      </c>
      <c r="L175" s="46" t="n">
        <v>222</v>
      </c>
      <c r="M175" s="47" t="n">
        <v>0.0313622685190165</v>
      </c>
      <c r="N175" s="48" t="n">
        <v>204</v>
      </c>
      <c r="O175" s="49" t="n">
        <v>0.114297800922941</v>
      </c>
      <c r="P175" s="46" t="n">
        <v>141</v>
      </c>
      <c r="Q175" s="50" t="n">
        <f aca="false">SUM(I175-(M175+O175))</f>
        <v>0.0712677083356539</v>
      </c>
      <c r="R175" s="51"/>
      <c r="T175" s="34"/>
      <c r="U175" s="53"/>
      <c r="W175" s="19"/>
      <c r="X175" s="54"/>
      <c r="Y175" s="64"/>
      <c r="Z175" s="19"/>
    </row>
    <row r="176" customFormat="false" ht="12.75" hidden="false" customHeight="false" outlineLevel="0" collapsed="false">
      <c r="A176" s="37" t="n">
        <v>175</v>
      </c>
      <c r="B176" s="57" t="n">
        <v>300</v>
      </c>
      <c r="C176" s="58" t="s">
        <v>560</v>
      </c>
      <c r="D176" s="58" t="s">
        <v>306</v>
      </c>
      <c r="E176" s="59" t="s">
        <v>15</v>
      </c>
      <c r="F176" s="59" t="s">
        <v>57</v>
      </c>
      <c r="G176" s="60" t="s">
        <v>561</v>
      </c>
      <c r="H176" s="61" t="s">
        <v>130</v>
      </c>
      <c r="I176" s="62" t="n">
        <v>0.217054861108492</v>
      </c>
      <c r="J176" s="44" t="n">
        <v>23.5157483869883</v>
      </c>
      <c r="K176" s="63" t="n">
        <v>0.0519439814815996</v>
      </c>
      <c r="L176" s="46" t="n">
        <v>156</v>
      </c>
      <c r="M176" s="47" t="n">
        <v>0.0290133101862847</v>
      </c>
      <c r="N176" s="48" t="n">
        <v>175</v>
      </c>
      <c r="O176" s="49" t="n">
        <v>0.111068981481367</v>
      </c>
      <c r="P176" s="46" t="n">
        <v>187</v>
      </c>
      <c r="Q176" s="50" t="n">
        <f aca="false">SUM(I176-(M176+O176))</f>
        <v>0.0769725694408408</v>
      </c>
      <c r="R176" s="51"/>
      <c r="T176" s="34"/>
      <c r="U176" s="53"/>
      <c r="X176" s="54"/>
      <c r="Y176" s="64"/>
      <c r="Z176" s="16"/>
    </row>
    <row r="177" customFormat="false" ht="12.75" hidden="false" customHeight="false" outlineLevel="0" collapsed="false">
      <c r="A177" s="56" t="n">
        <v>176</v>
      </c>
      <c r="B177" s="57" t="n">
        <v>48</v>
      </c>
      <c r="C177" s="58" t="s">
        <v>562</v>
      </c>
      <c r="D177" s="58" t="s">
        <v>563</v>
      </c>
      <c r="E177" s="59" t="s">
        <v>15</v>
      </c>
      <c r="F177" s="59" t="s">
        <v>21</v>
      </c>
      <c r="G177" s="60" t="s">
        <v>564</v>
      </c>
      <c r="H177" s="61" t="s">
        <v>238</v>
      </c>
      <c r="I177" s="62" t="n">
        <v>0.21712361110812</v>
      </c>
      <c r="J177" s="44" t="n">
        <v>23.5083023626495</v>
      </c>
      <c r="K177" s="63" t="n">
        <v>0.0520127314812271</v>
      </c>
      <c r="L177" s="46" t="n">
        <v>260</v>
      </c>
      <c r="M177" s="47" t="n">
        <v>0.0388445601839447</v>
      </c>
      <c r="N177" s="48" t="n">
        <v>194</v>
      </c>
      <c r="O177" s="49" t="n">
        <v>0.112722453704919</v>
      </c>
      <c r="P177" s="46" t="n">
        <v>77</v>
      </c>
      <c r="Q177" s="50" t="n">
        <f aca="false">SUM(I177-(M177+O177))</f>
        <v>0.0655565972192563</v>
      </c>
      <c r="R177" s="51"/>
      <c r="T177" s="34"/>
      <c r="U177" s="53"/>
      <c r="X177" s="54"/>
      <c r="Y177" s="55"/>
    </row>
    <row r="178" customFormat="false" ht="12.75" hidden="false" customHeight="false" outlineLevel="0" collapsed="false">
      <c r="A178" s="37" t="n">
        <v>177</v>
      </c>
      <c r="B178" s="57" t="n">
        <v>134</v>
      </c>
      <c r="C178" s="58" t="s">
        <v>565</v>
      </c>
      <c r="D178" s="58" t="s">
        <v>94</v>
      </c>
      <c r="E178" s="59" t="s">
        <v>15</v>
      </c>
      <c r="F178" s="59" t="s">
        <v>16</v>
      </c>
      <c r="G178" s="60" t="s">
        <v>566</v>
      </c>
      <c r="H178" s="61" t="s">
        <v>503</v>
      </c>
      <c r="I178" s="62" t="n">
        <v>0.217211342589591</v>
      </c>
      <c r="J178" s="44" t="n">
        <v>23.4988073787846</v>
      </c>
      <c r="K178" s="63" t="n">
        <v>0.0521004629626987</v>
      </c>
      <c r="L178" s="46" t="n">
        <v>194</v>
      </c>
      <c r="M178" s="47" t="n">
        <v>0.0303056712928918</v>
      </c>
      <c r="N178" s="48" t="n">
        <v>145</v>
      </c>
      <c r="O178" s="49" t="n">
        <v>0.108410532411653</v>
      </c>
      <c r="P178" s="46" t="n">
        <v>195</v>
      </c>
      <c r="Q178" s="50" t="n">
        <f aca="false">SUM(I178-(M178+O178))</f>
        <v>0.078495138885046</v>
      </c>
      <c r="R178" s="51"/>
      <c r="T178" s="34"/>
      <c r="U178" s="53"/>
      <c r="W178" s="19"/>
      <c r="X178" s="54"/>
      <c r="Y178" s="64"/>
      <c r="Z178" s="19"/>
    </row>
    <row r="179" customFormat="false" ht="12.75" hidden="false" customHeight="false" outlineLevel="0" collapsed="false">
      <c r="A179" s="56" t="n">
        <v>178</v>
      </c>
      <c r="B179" s="57" t="n">
        <v>41</v>
      </c>
      <c r="C179" s="58" t="s">
        <v>567</v>
      </c>
      <c r="D179" s="58" t="s">
        <v>106</v>
      </c>
      <c r="E179" s="59" t="s">
        <v>15</v>
      </c>
      <c r="F179" s="59" t="s">
        <v>57</v>
      </c>
      <c r="G179" s="60" t="s">
        <v>568</v>
      </c>
      <c r="H179" s="61" t="s">
        <v>294</v>
      </c>
      <c r="I179" s="62" t="n">
        <v>0.217257754628092</v>
      </c>
      <c r="J179" s="44" t="n">
        <v>23.4937874081297</v>
      </c>
      <c r="K179" s="63" t="n">
        <v>0.0521468750011991</v>
      </c>
      <c r="L179" s="46" t="n">
        <v>196</v>
      </c>
      <c r="M179" s="47" t="n">
        <v>0.0304601851877049</v>
      </c>
      <c r="N179" s="48" t="n">
        <v>126</v>
      </c>
      <c r="O179" s="49" t="n">
        <v>0.106317708334245</v>
      </c>
      <c r="P179" s="46" t="n">
        <v>207</v>
      </c>
      <c r="Q179" s="50" t="n">
        <f aca="false">SUM(I179-(M179+O179))</f>
        <v>0.0804798611061415</v>
      </c>
      <c r="R179" s="51"/>
      <c r="T179" s="34"/>
      <c r="U179" s="53"/>
      <c r="W179" s="19"/>
      <c r="X179" s="54"/>
      <c r="Y179" s="64"/>
      <c r="Z179" s="19"/>
    </row>
    <row r="180" customFormat="false" ht="12.75" hidden="false" customHeight="false" outlineLevel="0" collapsed="false">
      <c r="A180" s="37" t="n">
        <v>179</v>
      </c>
      <c r="B180" s="57" t="n">
        <v>190</v>
      </c>
      <c r="C180" s="58" t="s">
        <v>569</v>
      </c>
      <c r="D180" s="58" t="s">
        <v>376</v>
      </c>
      <c r="E180" s="59" t="s">
        <v>15</v>
      </c>
      <c r="F180" s="59" t="s">
        <v>21</v>
      </c>
      <c r="G180" s="60" t="s">
        <v>570</v>
      </c>
      <c r="H180" s="61" t="s">
        <v>88</v>
      </c>
      <c r="I180" s="62" t="n">
        <v>0.21747638888891</v>
      </c>
      <c r="J180" s="44" t="n">
        <v>23.4701685368121</v>
      </c>
      <c r="K180" s="63" t="n">
        <v>0.0523655092620174</v>
      </c>
      <c r="L180" s="46" t="n">
        <v>160</v>
      </c>
      <c r="M180" s="47" t="n">
        <v>0.0290908564839736</v>
      </c>
      <c r="N180" s="48" t="n">
        <v>141</v>
      </c>
      <c r="O180" s="49" t="n">
        <v>0.107587847218383</v>
      </c>
      <c r="P180" s="46" t="n">
        <v>208</v>
      </c>
      <c r="Q180" s="50" t="n">
        <f aca="false">SUM(I180-(M180+O180))</f>
        <v>0.0807976851865533</v>
      </c>
      <c r="R180" s="51"/>
      <c r="T180" s="34"/>
      <c r="U180" s="53"/>
      <c r="W180" s="19"/>
      <c r="X180" s="54"/>
      <c r="Y180" s="55"/>
      <c r="Z180" s="19"/>
    </row>
    <row r="181" customFormat="false" ht="12.75" hidden="false" customHeight="false" outlineLevel="0" collapsed="false">
      <c r="A181" s="56" t="n">
        <v>180</v>
      </c>
      <c r="B181" s="57" t="n">
        <v>271</v>
      </c>
      <c r="C181" s="58" t="s">
        <v>571</v>
      </c>
      <c r="D181" s="58" t="s">
        <v>572</v>
      </c>
      <c r="E181" s="59" t="s">
        <v>15</v>
      </c>
      <c r="F181" s="59" t="s">
        <v>21</v>
      </c>
      <c r="G181" s="60" t="s">
        <v>573</v>
      </c>
      <c r="H181" s="61" t="s">
        <v>108</v>
      </c>
      <c r="I181" s="62" t="n">
        <v>0.21787500000036</v>
      </c>
      <c r="J181" s="44" t="n">
        <v>23.4272289156239</v>
      </c>
      <c r="K181" s="63" t="n">
        <v>0.0527641203734675</v>
      </c>
      <c r="L181" s="46" t="n">
        <v>250</v>
      </c>
      <c r="M181" s="47" t="n">
        <v>0.0356685185161876</v>
      </c>
      <c r="N181" s="48" t="n">
        <v>113</v>
      </c>
      <c r="O181" s="49" t="n">
        <v>0.10541817129706</v>
      </c>
      <c r="P181" s="46" t="n">
        <v>182</v>
      </c>
      <c r="Q181" s="50" t="n">
        <f aca="false">SUM(I181-(M181+O181))</f>
        <v>0.0767883101871121</v>
      </c>
      <c r="R181" s="51"/>
      <c r="T181" s="34"/>
      <c r="U181" s="53"/>
      <c r="X181" s="54"/>
      <c r="Y181" s="55"/>
    </row>
    <row r="182" customFormat="false" ht="12.75" hidden="false" customHeight="false" outlineLevel="0" collapsed="false">
      <c r="A182" s="37" t="n">
        <v>181</v>
      </c>
      <c r="B182" s="57" t="n">
        <v>168</v>
      </c>
      <c r="C182" s="58" t="s">
        <v>574</v>
      </c>
      <c r="D182" s="58" t="s">
        <v>327</v>
      </c>
      <c r="E182" s="59" t="s">
        <v>15</v>
      </c>
      <c r="F182" s="59" t="s">
        <v>144</v>
      </c>
      <c r="G182" s="60" t="s">
        <v>575</v>
      </c>
      <c r="H182" s="61" t="s">
        <v>576</v>
      </c>
      <c r="I182" s="62" t="n">
        <v>0.218393055553035</v>
      </c>
      <c r="J182" s="44" t="n">
        <v>23.3716566081951</v>
      </c>
      <c r="K182" s="63" t="n">
        <v>0.0532821759261424</v>
      </c>
      <c r="L182" s="46" t="n">
        <v>177</v>
      </c>
      <c r="M182" s="47" t="n">
        <v>0.0296521990731816</v>
      </c>
      <c r="N182" s="48" t="n">
        <v>186</v>
      </c>
      <c r="O182" s="49" t="n">
        <v>0.112050578703929</v>
      </c>
      <c r="P182" s="46" t="n">
        <v>181</v>
      </c>
      <c r="Q182" s="50" t="n">
        <f aca="false">SUM(I182-(M182+O182))</f>
        <v>0.0766902777759242</v>
      </c>
      <c r="R182" s="51"/>
      <c r="T182" s="34"/>
      <c r="U182" s="53"/>
      <c r="W182" s="19"/>
      <c r="X182" s="54"/>
      <c r="Y182" s="64"/>
      <c r="Z182" s="19"/>
    </row>
    <row r="183" customFormat="false" ht="12.75" hidden="false" customHeight="false" outlineLevel="0" collapsed="false">
      <c r="A183" s="56" t="n">
        <v>182</v>
      </c>
      <c r="B183" s="57" t="n">
        <v>91</v>
      </c>
      <c r="C183" s="58" t="s">
        <v>577</v>
      </c>
      <c r="D183" s="58" t="s">
        <v>20</v>
      </c>
      <c r="E183" s="59" t="s">
        <v>15</v>
      </c>
      <c r="F183" s="59" t="s">
        <v>25</v>
      </c>
      <c r="G183" s="60" t="s">
        <v>578</v>
      </c>
      <c r="H183" s="61" t="s">
        <v>579</v>
      </c>
      <c r="I183" s="62" t="n">
        <v>0.218530439813632</v>
      </c>
      <c r="J183" s="44" t="n">
        <v>23.3569634708693</v>
      </c>
      <c r="K183" s="63" t="n">
        <v>0.0534195601867395</v>
      </c>
      <c r="L183" s="46" t="n">
        <v>159</v>
      </c>
      <c r="M183" s="47" t="n">
        <v>0.0290609953718484</v>
      </c>
      <c r="N183" s="48" t="n">
        <v>214</v>
      </c>
      <c r="O183" s="49" t="n">
        <v>0.116136921293219</v>
      </c>
      <c r="P183" s="46" t="n">
        <v>158</v>
      </c>
      <c r="Q183" s="50" t="n">
        <f aca="false">SUM(I183-(M183+O183))</f>
        <v>0.0733325231485651</v>
      </c>
      <c r="R183" s="51"/>
      <c r="T183" s="34"/>
      <c r="U183" s="53"/>
      <c r="X183" s="54"/>
      <c r="Y183" s="64"/>
    </row>
    <row r="184" customFormat="false" ht="12.75" hidden="false" customHeight="false" outlineLevel="0" collapsed="false">
      <c r="A184" s="37" t="n">
        <v>183</v>
      </c>
      <c r="B184" s="57" t="n">
        <v>139</v>
      </c>
      <c r="C184" s="58" t="s">
        <v>580</v>
      </c>
      <c r="D184" s="58" t="s">
        <v>68</v>
      </c>
      <c r="E184" s="59" t="s">
        <v>15</v>
      </c>
      <c r="F184" s="59" t="s">
        <v>21</v>
      </c>
      <c r="G184" s="60" t="s">
        <v>581</v>
      </c>
      <c r="H184" s="61" t="s">
        <v>353</v>
      </c>
      <c r="I184" s="62" t="n">
        <v>0.218813888886954</v>
      </c>
      <c r="J184" s="44" t="n">
        <v>23.3267071206663</v>
      </c>
      <c r="K184" s="63" t="n">
        <v>0.0537030092600617</v>
      </c>
      <c r="L184" s="46" t="n">
        <v>193</v>
      </c>
      <c r="M184" s="47" t="n">
        <v>0.0302847222247618</v>
      </c>
      <c r="N184" s="48" t="n">
        <v>176</v>
      </c>
      <c r="O184" s="49" t="n">
        <v>0.111135069440934</v>
      </c>
      <c r="P184" s="46" t="n">
        <v>191</v>
      </c>
      <c r="Q184" s="50" t="n">
        <f aca="false">SUM(I184-(M184+O184))</f>
        <v>0.0773940972212586</v>
      </c>
      <c r="R184" s="51"/>
      <c r="T184" s="34"/>
      <c r="U184" s="53"/>
      <c r="X184" s="54"/>
      <c r="Y184" s="64"/>
    </row>
    <row r="185" customFormat="false" ht="12.75" hidden="false" customHeight="false" outlineLevel="0" collapsed="false">
      <c r="A185" s="56" t="n">
        <v>184</v>
      </c>
      <c r="B185" s="57" t="n">
        <v>177</v>
      </c>
      <c r="C185" s="58" t="s">
        <v>582</v>
      </c>
      <c r="D185" s="58" t="s">
        <v>583</v>
      </c>
      <c r="E185" s="59" t="s">
        <v>15</v>
      </c>
      <c r="F185" s="59" t="s">
        <v>296</v>
      </c>
      <c r="G185" s="60" t="s">
        <v>584</v>
      </c>
      <c r="H185" s="61" t="s">
        <v>585</v>
      </c>
      <c r="I185" s="62" t="n">
        <v>0.219365740738878</v>
      </c>
      <c r="J185" s="44" t="n">
        <v>23.2680248192255</v>
      </c>
      <c r="K185" s="63" t="n">
        <v>0.0542548611119855</v>
      </c>
      <c r="L185" s="46" t="n">
        <v>149</v>
      </c>
      <c r="M185" s="47" t="n">
        <v>0.0288613425928742</v>
      </c>
      <c r="N185" s="48" t="n">
        <v>184</v>
      </c>
      <c r="O185" s="49" t="n">
        <v>0.111902430551709</v>
      </c>
      <c r="P185" s="46" t="n">
        <v>197</v>
      </c>
      <c r="Q185" s="50" t="n">
        <f aca="false">SUM(I185-(M185+O185))</f>
        <v>0.0786019675942953</v>
      </c>
      <c r="R185" s="51"/>
      <c r="X185" s="54"/>
      <c r="Y185" s="64"/>
    </row>
    <row r="186" customFormat="false" ht="12.75" hidden="false" customHeight="false" outlineLevel="0" collapsed="false">
      <c r="A186" s="37" t="n">
        <v>185</v>
      </c>
      <c r="B186" s="57" t="n">
        <v>151</v>
      </c>
      <c r="C186" s="58" t="s">
        <v>586</v>
      </c>
      <c r="D186" s="58" t="s">
        <v>282</v>
      </c>
      <c r="E186" s="59" t="s">
        <v>15</v>
      </c>
      <c r="F186" s="59" t="s">
        <v>21</v>
      </c>
      <c r="G186" s="60" t="s">
        <v>587</v>
      </c>
      <c r="H186" s="61" t="s">
        <v>269</v>
      </c>
      <c r="I186" s="62" t="n">
        <v>0.219408912036753</v>
      </c>
      <c r="J186" s="44" t="n">
        <v>23.2634465602062</v>
      </c>
      <c r="K186" s="63" t="n">
        <v>0.0542980324098608</v>
      </c>
      <c r="L186" s="46" t="n">
        <v>212</v>
      </c>
      <c r="M186" s="47" t="n">
        <v>0.0309967592603169</v>
      </c>
      <c r="N186" s="48" t="n">
        <v>157</v>
      </c>
      <c r="O186" s="49" t="n">
        <v>0.109658912035229</v>
      </c>
      <c r="P186" s="46" t="n">
        <v>199</v>
      </c>
      <c r="Q186" s="50" t="n">
        <f aca="false">SUM(I186-(M186+O186))</f>
        <v>0.0787532407412073</v>
      </c>
      <c r="R186" s="51"/>
      <c r="X186" s="54"/>
      <c r="Y186" s="55"/>
    </row>
    <row r="187" customFormat="false" ht="12.75" hidden="false" customHeight="false" outlineLevel="0" collapsed="false">
      <c r="A187" s="56" t="n">
        <v>186</v>
      </c>
      <c r="B187" s="57" t="n">
        <v>202</v>
      </c>
      <c r="C187" s="58" t="s">
        <v>588</v>
      </c>
      <c r="D187" s="58" t="s">
        <v>125</v>
      </c>
      <c r="E187" s="59" t="s">
        <v>15</v>
      </c>
      <c r="F187" s="59" t="s">
        <v>57</v>
      </c>
      <c r="G187" s="60" t="s">
        <v>589</v>
      </c>
      <c r="H187" s="61" t="s">
        <v>316</v>
      </c>
      <c r="I187" s="62" t="n">
        <v>0.219537962961196</v>
      </c>
      <c r="J187" s="44" t="n">
        <v>23.2497716165025</v>
      </c>
      <c r="K187" s="63" t="n">
        <v>0.0544270833343035</v>
      </c>
      <c r="L187" s="46" t="n">
        <v>172</v>
      </c>
      <c r="M187" s="47" t="n">
        <v>0.029504050928237</v>
      </c>
      <c r="N187" s="48" t="n">
        <v>195</v>
      </c>
      <c r="O187" s="49" t="n">
        <v>0.112788657403144</v>
      </c>
      <c r="P187" s="46" t="n">
        <v>189</v>
      </c>
      <c r="Q187" s="50" t="n">
        <f aca="false">SUM(I187-(M187+O187))</f>
        <v>0.0772452546298155</v>
      </c>
      <c r="R187" s="51"/>
      <c r="T187" s="34"/>
      <c r="U187" s="53"/>
      <c r="W187" s="19"/>
      <c r="X187" s="54"/>
      <c r="Y187" s="64"/>
      <c r="Z187" s="19"/>
    </row>
    <row r="188" customFormat="false" ht="12.75" hidden="false" customHeight="false" outlineLevel="0" collapsed="false">
      <c r="A188" s="37" t="n">
        <v>187</v>
      </c>
      <c r="B188" s="57" t="n">
        <v>186</v>
      </c>
      <c r="C188" s="58" t="s">
        <v>590</v>
      </c>
      <c r="D188" s="58" t="s">
        <v>90</v>
      </c>
      <c r="E188" s="59" t="s">
        <v>15</v>
      </c>
      <c r="F188" s="59" t="s">
        <v>16</v>
      </c>
      <c r="G188" s="60" t="s">
        <v>591</v>
      </c>
      <c r="H188" s="61" t="s">
        <v>138</v>
      </c>
      <c r="I188" s="62" t="n">
        <v>0.219598379631945</v>
      </c>
      <c r="J188" s="44" t="n">
        <v>23.24337505839</v>
      </c>
      <c r="K188" s="63" t="n">
        <v>0.0544875000050524</v>
      </c>
      <c r="L188" s="46" t="n">
        <v>199</v>
      </c>
      <c r="M188" s="47" t="n">
        <v>0.0305288194413987</v>
      </c>
      <c r="N188" s="48" t="n">
        <v>84</v>
      </c>
      <c r="O188" s="49" t="n">
        <v>0.102713194450189</v>
      </c>
      <c r="P188" s="46" t="n">
        <v>223</v>
      </c>
      <c r="Q188" s="50" t="n">
        <f aca="false">SUM(I188-(M188+O188))</f>
        <v>0.0863563657403575</v>
      </c>
      <c r="R188" s="51"/>
      <c r="T188" s="34"/>
      <c r="U188" s="53"/>
      <c r="X188" s="54"/>
      <c r="Y188" s="64"/>
    </row>
    <row r="189" customFormat="false" ht="12.75" hidden="false" customHeight="false" outlineLevel="0" collapsed="false">
      <c r="A189" s="56" t="n">
        <v>188</v>
      </c>
      <c r="B189" s="57" t="n">
        <v>143</v>
      </c>
      <c r="C189" s="58" t="s">
        <v>592</v>
      </c>
      <c r="D189" s="58" t="s">
        <v>593</v>
      </c>
      <c r="E189" s="59" t="s">
        <v>15</v>
      </c>
      <c r="F189" s="59" t="s">
        <v>144</v>
      </c>
      <c r="G189" s="60" t="s">
        <v>594</v>
      </c>
      <c r="H189" s="61" t="s">
        <v>595</v>
      </c>
      <c r="I189" s="62" t="n">
        <v>0.220207986114557</v>
      </c>
      <c r="J189" s="44" t="n">
        <v>23.1790299255753</v>
      </c>
      <c r="K189" s="63" t="n">
        <v>0.0550971064876649</v>
      </c>
      <c r="L189" s="46" t="n">
        <v>139</v>
      </c>
      <c r="M189" s="47" t="n">
        <v>0.0284614583343608</v>
      </c>
      <c r="N189" s="48" t="n">
        <v>161</v>
      </c>
      <c r="O189" s="49" t="n">
        <v>0.110105324070901</v>
      </c>
      <c r="P189" s="46" t="n">
        <v>212</v>
      </c>
      <c r="Q189" s="50" t="n">
        <f aca="false">SUM(I189-(M189+O189))</f>
        <v>0.081641203709296</v>
      </c>
      <c r="R189" s="51"/>
      <c r="T189" s="34"/>
      <c r="U189" s="53"/>
      <c r="W189" s="19"/>
      <c r="X189" s="54"/>
      <c r="Y189" s="64"/>
      <c r="Z189" s="19"/>
    </row>
    <row r="190" customFormat="false" ht="12.75" hidden="false" customHeight="false" outlineLevel="0" collapsed="false">
      <c r="A190" s="37" t="n">
        <v>189</v>
      </c>
      <c r="B190" s="57" t="n">
        <v>140</v>
      </c>
      <c r="C190" s="58" t="s">
        <v>596</v>
      </c>
      <c r="D190" s="58" t="s">
        <v>94</v>
      </c>
      <c r="E190" s="59" t="s">
        <v>15</v>
      </c>
      <c r="F190" s="59" t="s">
        <v>21</v>
      </c>
      <c r="G190" s="60" t="s">
        <v>597</v>
      </c>
      <c r="H190" s="61" t="s">
        <v>353</v>
      </c>
      <c r="I190" s="62" t="n">
        <v>0.22045532407182</v>
      </c>
      <c r="J190" s="44" t="n">
        <v>23.1530244120444</v>
      </c>
      <c r="K190" s="63" t="n">
        <v>0.0553444444449269</v>
      </c>
      <c r="L190" s="46" t="n">
        <v>73</v>
      </c>
      <c r="M190" s="47" t="n">
        <v>0.0255524305522084</v>
      </c>
      <c r="N190" s="48" t="n">
        <v>198</v>
      </c>
      <c r="O190" s="49" t="n">
        <v>0.113032754634332</v>
      </c>
      <c r="P190" s="46" t="n">
        <v>213</v>
      </c>
      <c r="Q190" s="50" t="n">
        <f aca="false">SUM(I190-(M190+O190))</f>
        <v>0.0818701388852788</v>
      </c>
      <c r="R190" s="51"/>
      <c r="T190" s="34"/>
      <c r="U190" s="53"/>
      <c r="X190" s="54"/>
      <c r="Y190" s="64"/>
    </row>
    <row r="191" customFormat="false" ht="12.75" hidden="false" customHeight="false" outlineLevel="0" collapsed="false">
      <c r="A191" s="56" t="n">
        <v>190</v>
      </c>
      <c r="B191" s="57" t="n">
        <v>92</v>
      </c>
      <c r="C191" s="58" t="s">
        <v>598</v>
      </c>
      <c r="D191" s="58" t="s">
        <v>599</v>
      </c>
      <c r="E191" s="59" t="s">
        <v>15</v>
      </c>
      <c r="F191" s="59" t="s">
        <v>324</v>
      </c>
      <c r="G191" s="60" t="s">
        <v>600</v>
      </c>
      <c r="H191" s="61" t="s">
        <v>54</v>
      </c>
      <c r="I191" s="62" t="n">
        <v>0.220528472220478</v>
      </c>
      <c r="J191" s="44" t="n">
        <v>23.1453446741198</v>
      </c>
      <c r="K191" s="63" t="n">
        <v>0.0554175925935851</v>
      </c>
      <c r="L191" s="46" t="n">
        <v>246</v>
      </c>
      <c r="M191" s="47" t="n">
        <v>0.0351390046326668</v>
      </c>
      <c r="N191" s="48" t="n">
        <v>213</v>
      </c>
      <c r="O191" s="49" t="n">
        <v>0.115981134258618</v>
      </c>
      <c r="P191" s="46" t="n">
        <v>117</v>
      </c>
      <c r="Q191" s="50" t="n">
        <f aca="false">SUM(I191-(M191+O191))</f>
        <v>0.0694083333291929</v>
      </c>
      <c r="R191" s="51"/>
      <c r="T191" s="34"/>
      <c r="U191" s="53"/>
      <c r="W191" s="19"/>
      <c r="X191" s="54"/>
      <c r="Y191" s="64"/>
      <c r="Z191" s="19"/>
    </row>
    <row r="192" customFormat="false" ht="12.75" hidden="false" customHeight="false" outlineLevel="0" collapsed="false">
      <c r="A192" s="37" t="n">
        <v>191</v>
      </c>
      <c r="B192" s="57" t="n">
        <v>270</v>
      </c>
      <c r="C192" s="58" t="s">
        <v>601</v>
      </c>
      <c r="D192" s="58" t="s">
        <v>602</v>
      </c>
      <c r="E192" s="59" t="s">
        <v>15</v>
      </c>
      <c r="F192" s="59" t="s">
        <v>16</v>
      </c>
      <c r="G192" s="60" t="s">
        <v>603</v>
      </c>
      <c r="H192" s="61" t="s">
        <v>108</v>
      </c>
      <c r="I192" s="62" t="n">
        <v>0.22068032407523</v>
      </c>
      <c r="J192" s="44" t="n">
        <v>23.1294181816588</v>
      </c>
      <c r="K192" s="63" t="n">
        <v>0.0555694444483379</v>
      </c>
      <c r="L192" s="46" t="n">
        <v>253</v>
      </c>
      <c r="M192" s="47" t="n">
        <v>0.0362445601841426</v>
      </c>
      <c r="N192" s="48" t="n">
        <v>208</v>
      </c>
      <c r="O192" s="49" t="n">
        <v>0.114909953706956</v>
      </c>
      <c r="P192" s="46" t="n">
        <v>121</v>
      </c>
      <c r="Q192" s="50" t="n">
        <f aca="false">SUM(I192-(M192+O192))</f>
        <v>0.0695258101841319</v>
      </c>
      <c r="R192" s="51"/>
      <c r="T192" s="34"/>
      <c r="U192" s="53"/>
      <c r="W192" s="19"/>
      <c r="X192" s="54"/>
      <c r="Y192" s="64"/>
      <c r="Z192" s="19"/>
    </row>
    <row r="193" customFormat="false" ht="12.75" hidden="false" customHeight="false" outlineLevel="0" collapsed="false">
      <c r="A193" s="56" t="n">
        <v>192</v>
      </c>
      <c r="B193" s="57" t="n">
        <v>27</v>
      </c>
      <c r="C193" s="58" t="s">
        <v>604</v>
      </c>
      <c r="D193" s="58" t="s">
        <v>605</v>
      </c>
      <c r="E193" s="59" t="s">
        <v>261</v>
      </c>
      <c r="F193" s="59" t="s">
        <v>16</v>
      </c>
      <c r="G193" s="60" t="s">
        <v>606</v>
      </c>
      <c r="H193" s="61" t="s">
        <v>138</v>
      </c>
      <c r="I193" s="62" t="n">
        <v>0.221045949072588</v>
      </c>
      <c r="J193" s="44" t="n">
        <v>23.0911605546947</v>
      </c>
      <c r="K193" s="63" t="n">
        <v>0.0559350694456953</v>
      </c>
      <c r="L193" s="46" t="n">
        <v>117</v>
      </c>
      <c r="M193" s="47" t="n">
        <v>0.0273623842568594</v>
      </c>
      <c r="N193" s="48" t="n">
        <v>234</v>
      </c>
      <c r="O193" s="49" t="n">
        <v>0.121167245371907</v>
      </c>
      <c r="P193" s="46" t="n">
        <v>147</v>
      </c>
      <c r="Q193" s="50" t="n">
        <f aca="false">SUM(I193-(M193+O193))</f>
        <v>0.072516319443821</v>
      </c>
      <c r="R193" s="51"/>
      <c r="T193" s="34"/>
      <c r="U193" s="53"/>
      <c r="X193" s="54"/>
      <c r="Y193" s="64"/>
    </row>
    <row r="194" customFormat="false" ht="12.75" hidden="false" customHeight="false" outlineLevel="0" collapsed="false">
      <c r="A194" s="37" t="n">
        <v>193</v>
      </c>
      <c r="B194" s="57" t="n">
        <v>201</v>
      </c>
      <c r="C194" s="58" t="s">
        <v>607</v>
      </c>
      <c r="D194" s="58" t="s">
        <v>28</v>
      </c>
      <c r="E194" s="59" t="s">
        <v>15</v>
      </c>
      <c r="F194" s="59" t="s">
        <v>57</v>
      </c>
      <c r="G194" s="60" t="s">
        <v>608</v>
      </c>
      <c r="H194" s="61" t="s">
        <v>316</v>
      </c>
      <c r="I194" s="62" t="n">
        <v>0.221098726853681</v>
      </c>
      <c r="J194" s="44" t="n">
        <v>23.0856485364471</v>
      </c>
      <c r="K194" s="63" t="n">
        <v>0.0559878472267883</v>
      </c>
      <c r="L194" s="46" t="n">
        <v>79</v>
      </c>
      <c r="M194" s="47" t="n">
        <v>0.0258290509283068</v>
      </c>
      <c r="N194" s="48" t="n">
        <v>212</v>
      </c>
      <c r="O194" s="49" t="n">
        <v>0.11589467592421</v>
      </c>
      <c r="P194" s="46" t="n">
        <v>202</v>
      </c>
      <c r="Q194" s="50" t="n">
        <f aca="false">SUM(I194-(M194+O194))</f>
        <v>0.0793750000011642</v>
      </c>
      <c r="R194" s="51"/>
      <c r="T194" s="34"/>
      <c r="U194" s="53"/>
      <c r="X194" s="54"/>
      <c r="Y194" s="64"/>
    </row>
    <row r="195" customFormat="false" ht="12.75" hidden="false" customHeight="false" outlineLevel="0" collapsed="false">
      <c r="A195" s="56" t="n">
        <v>194</v>
      </c>
      <c r="B195" s="57" t="n">
        <v>24</v>
      </c>
      <c r="C195" s="58" t="s">
        <v>609</v>
      </c>
      <c r="D195" s="58" t="s">
        <v>610</v>
      </c>
      <c r="E195" s="59" t="s">
        <v>261</v>
      </c>
      <c r="F195" s="59" t="s">
        <v>57</v>
      </c>
      <c r="G195" s="60" t="s">
        <v>611</v>
      </c>
      <c r="H195" s="61" t="s">
        <v>612</v>
      </c>
      <c r="I195" s="62" t="n">
        <v>0.221117708335525</v>
      </c>
      <c r="J195" s="44" t="n">
        <v>23.0836667873513</v>
      </c>
      <c r="K195" s="63" t="n">
        <v>0.0560068287086324</v>
      </c>
      <c r="L195" s="46" t="n">
        <v>158</v>
      </c>
      <c r="M195" s="47" t="n">
        <v>0.029048842594504</v>
      </c>
      <c r="N195" s="48" t="n">
        <v>216</v>
      </c>
      <c r="O195" s="49" t="n">
        <v>0.117056828705245</v>
      </c>
      <c r="P195" s="46" t="n">
        <v>169</v>
      </c>
      <c r="Q195" s="50" t="n">
        <f aca="false">SUM(I195-(M195+O195))</f>
        <v>0.0750120370357764</v>
      </c>
      <c r="R195" s="51"/>
      <c r="T195" s="34"/>
      <c r="U195" s="53"/>
      <c r="X195" s="54"/>
      <c r="Y195" s="64"/>
    </row>
    <row r="196" customFormat="false" ht="12.75" hidden="false" customHeight="false" outlineLevel="0" collapsed="false">
      <c r="A196" s="37" t="n">
        <v>195</v>
      </c>
      <c r="B196" s="57" t="n">
        <v>245</v>
      </c>
      <c r="C196" s="58" t="s">
        <v>613</v>
      </c>
      <c r="D196" s="58" t="s">
        <v>136</v>
      </c>
      <c r="E196" s="59" t="s">
        <v>15</v>
      </c>
      <c r="F196" s="59" t="s">
        <v>57</v>
      </c>
      <c r="G196" s="60" t="s">
        <v>614</v>
      </c>
      <c r="H196" s="61" t="s">
        <v>615</v>
      </c>
      <c r="I196" s="62" t="n">
        <v>0.221315393520937</v>
      </c>
      <c r="J196" s="44" t="n">
        <v>23.0630478015851</v>
      </c>
      <c r="K196" s="63" t="n">
        <v>0.0562045138940448</v>
      </c>
      <c r="L196" s="46" t="n">
        <v>220</v>
      </c>
      <c r="M196" s="47" t="n">
        <v>0.0313031250026068</v>
      </c>
      <c r="N196" s="48" t="n">
        <v>217</v>
      </c>
      <c r="O196" s="49" t="n">
        <v>0.117133101848594</v>
      </c>
      <c r="P196" s="46" t="n">
        <v>153</v>
      </c>
      <c r="Q196" s="50" t="n">
        <f aca="false">SUM(I196-(M196+O196))</f>
        <v>0.0728791666697362</v>
      </c>
      <c r="R196" s="51"/>
      <c r="T196" s="34"/>
      <c r="U196" s="53"/>
      <c r="X196" s="54"/>
      <c r="Y196" s="64"/>
      <c r="Z196" s="16"/>
    </row>
    <row r="197" customFormat="false" ht="12.75" hidden="false" customHeight="false" outlineLevel="0" collapsed="false">
      <c r="A197" s="56" t="n">
        <v>196</v>
      </c>
      <c r="B197" s="57" t="n">
        <v>295</v>
      </c>
      <c r="C197" s="58" t="s">
        <v>616</v>
      </c>
      <c r="D197" s="58" t="s">
        <v>338</v>
      </c>
      <c r="E197" s="59" t="s">
        <v>15</v>
      </c>
      <c r="F197" s="59" t="s">
        <v>16</v>
      </c>
      <c r="G197" s="60" t="s">
        <v>617</v>
      </c>
      <c r="H197" s="61" t="s">
        <v>311</v>
      </c>
      <c r="I197" s="62" t="n">
        <v>0.221868518519925</v>
      </c>
      <c r="J197" s="44" t="n">
        <v>23.0055509183996</v>
      </c>
      <c r="K197" s="63" t="n">
        <v>0.056757638893032</v>
      </c>
      <c r="L197" s="46" t="n">
        <v>163</v>
      </c>
      <c r="M197" s="67" t="n">
        <v>0.0292859953679834</v>
      </c>
      <c r="N197" s="48" t="n">
        <v>215</v>
      </c>
      <c r="O197" s="49" t="n">
        <v>0.116769444444799</v>
      </c>
      <c r="P197" s="46" t="n">
        <v>178</v>
      </c>
      <c r="Q197" s="50" t="n">
        <f aca="false">SUM(I197-(M197+O197))</f>
        <v>0.0758130787071423</v>
      </c>
      <c r="R197" s="51"/>
      <c r="T197" s="34"/>
      <c r="U197" s="53"/>
      <c r="X197" s="54"/>
      <c r="Y197" s="64"/>
    </row>
    <row r="198" customFormat="false" ht="12.75" hidden="false" customHeight="false" outlineLevel="0" collapsed="false">
      <c r="A198" s="37" t="n">
        <v>197</v>
      </c>
      <c r="B198" s="57" t="n">
        <v>106</v>
      </c>
      <c r="C198" s="58" t="s">
        <v>618</v>
      </c>
      <c r="D198" s="58" t="s">
        <v>619</v>
      </c>
      <c r="E198" s="59" t="s">
        <v>15</v>
      </c>
      <c r="F198" s="59" t="s">
        <v>25</v>
      </c>
      <c r="G198" s="60" t="s">
        <v>620</v>
      </c>
      <c r="H198" s="61" t="s">
        <v>489</v>
      </c>
      <c r="I198" s="62" t="n">
        <v>0.22213993055456</v>
      </c>
      <c r="J198" s="44" t="n">
        <v>22.9774425843099</v>
      </c>
      <c r="K198" s="63" t="n">
        <v>0.0570290509276674</v>
      </c>
      <c r="L198" s="46" t="n">
        <v>231</v>
      </c>
      <c r="M198" s="47" t="n">
        <v>0.032461342589242</v>
      </c>
      <c r="N198" s="48" t="n">
        <v>167</v>
      </c>
      <c r="O198" s="49" t="n">
        <v>0.110477893518691</v>
      </c>
      <c r="P198" s="46" t="n">
        <v>200</v>
      </c>
      <c r="Q198" s="50" t="n">
        <f aca="false">SUM(I198-(M198+O198))</f>
        <v>0.0792006944466266</v>
      </c>
      <c r="R198" s="51"/>
      <c r="T198" s="34"/>
      <c r="U198" s="53"/>
      <c r="W198" s="19"/>
      <c r="X198" s="54"/>
      <c r="Y198" s="64"/>
      <c r="Z198" s="19"/>
    </row>
    <row r="199" customFormat="false" ht="12.75" hidden="false" customHeight="false" outlineLevel="0" collapsed="false">
      <c r="A199" s="56" t="n">
        <v>198</v>
      </c>
      <c r="B199" s="57" t="n">
        <v>248</v>
      </c>
      <c r="C199" s="58" t="s">
        <v>621</v>
      </c>
      <c r="D199" s="58" t="s">
        <v>20</v>
      </c>
      <c r="E199" s="59" t="s">
        <v>15</v>
      </c>
      <c r="F199" s="59" t="s">
        <v>57</v>
      </c>
      <c r="G199" s="60" t="s">
        <v>445</v>
      </c>
      <c r="H199" s="61" t="s">
        <v>18</v>
      </c>
      <c r="I199" s="62" t="n">
        <v>0.222276041668094</v>
      </c>
      <c r="J199" s="44" t="n">
        <v>22.9633723081217</v>
      </c>
      <c r="K199" s="63" t="n">
        <v>0.0571651620412013</v>
      </c>
      <c r="L199" s="46" t="n">
        <v>224</v>
      </c>
      <c r="M199" s="47" t="n">
        <v>0.0317246527757487</v>
      </c>
      <c r="N199" s="48" t="n">
        <v>210</v>
      </c>
      <c r="O199" s="49" t="n">
        <v>0.1154038194436</v>
      </c>
      <c r="P199" s="46" t="n">
        <v>174</v>
      </c>
      <c r="Q199" s="50" t="n">
        <f aca="false">SUM(I199-(M199+O199))</f>
        <v>0.0751475694487454</v>
      </c>
      <c r="R199" s="51"/>
      <c r="T199" s="34"/>
      <c r="U199" s="53"/>
      <c r="X199" s="54"/>
      <c r="Y199" s="64"/>
      <c r="Z199" s="16"/>
    </row>
    <row r="200" customFormat="false" ht="12.75" hidden="false" customHeight="false" outlineLevel="0" collapsed="false">
      <c r="A200" s="37" t="n">
        <v>199</v>
      </c>
      <c r="B200" s="57" t="n">
        <v>20</v>
      </c>
      <c r="C200" s="58" t="s">
        <v>622</v>
      </c>
      <c r="D200" s="58" t="s">
        <v>452</v>
      </c>
      <c r="E200" s="59" t="s">
        <v>261</v>
      </c>
      <c r="F200" s="59" t="s">
        <v>25</v>
      </c>
      <c r="G200" s="60" t="s">
        <v>623</v>
      </c>
      <c r="H200" s="61" t="s">
        <v>624</v>
      </c>
      <c r="I200" s="62" t="n">
        <v>0.222563310182606</v>
      </c>
      <c r="J200" s="44" t="n">
        <v>22.9337328592577</v>
      </c>
      <c r="K200" s="63" t="n">
        <v>0.0574524305557134</v>
      </c>
      <c r="L200" s="46" t="n">
        <v>110</v>
      </c>
      <c r="M200" s="47" t="n">
        <v>0.026945370371406</v>
      </c>
      <c r="N200" s="48" t="n">
        <v>228</v>
      </c>
      <c r="O200" s="49" t="n">
        <v>0.118776273149706</v>
      </c>
      <c r="P200" s="46" t="n">
        <v>184</v>
      </c>
      <c r="Q200" s="50" t="n">
        <f aca="false">SUM(I200-(M200+O200))</f>
        <v>0.076841666661494</v>
      </c>
      <c r="R200" s="51"/>
      <c r="T200" s="34"/>
      <c r="U200" s="53"/>
      <c r="X200" s="54"/>
      <c r="Y200" s="64"/>
    </row>
    <row r="201" customFormat="false" ht="12.75" hidden="false" customHeight="false" outlineLevel="0" collapsed="false">
      <c r="A201" s="56" t="n">
        <v>200</v>
      </c>
      <c r="B201" s="57" t="n">
        <v>138</v>
      </c>
      <c r="C201" s="58" t="s">
        <v>625</v>
      </c>
      <c r="D201" s="58" t="s">
        <v>626</v>
      </c>
      <c r="E201" s="59" t="s">
        <v>15</v>
      </c>
      <c r="F201" s="59" t="s">
        <v>57</v>
      </c>
      <c r="G201" s="60" t="s">
        <v>627</v>
      </c>
      <c r="H201" s="61" t="s">
        <v>353</v>
      </c>
      <c r="I201" s="62" t="n">
        <v>0.222901504630583</v>
      </c>
      <c r="J201" s="44" t="n">
        <v>22.8989369473268</v>
      </c>
      <c r="K201" s="63" t="n">
        <v>0.0577906250036904</v>
      </c>
      <c r="L201" s="46" t="n">
        <v>153</v>
      </c>
      <c r="M201" s="47" t="n">
        <v>0.0289459490723783</v>
      </c>
      <c r="N201" s="48" t="n">
        <v>230</v>
      </c>
      <c r="O201" s="49" t="n">
        <v>0.119923148151429</v>
      </c>
      <c r="P201" s="46" t="n">
        <v>162</v>
      </c>
      <c r="Q201" s="50" t="n">
        <f aca="false">SUM(I201-(M201+O201))</f>
        <v>0.0740324074067758</v>
      </c>
      <c r="R201" s="51"/>
      <c r="T201" s="34"/>
      <c r="U201" s="53"/>
      <c r="W201" s="19"/>
      <c r="X201" s="54"/>
      <c r="Y201" s="64"/>
      <c r="Z201" s="19"/>
    </row>
    <row r="202" customFormat="false" ht="12.75" hidden="false" customHeight="false" outlineLevel="0" collapsed="false">
      <c r="A202" s="37" t="n">
        <v>201</v>
      </c>
      <c r="B202" s="57" t="n">
        <v>54</v>
      </c>
      <c r="C202" s="58" t="s">
        <v>628</v>
      </c>
      <c r="D202" s="58" t="s">
        <v>629</v>
      </c>
      <c r="E202" s="59" t="s">
        <v>15</v>
      </c>
      <c r="F202" s="59" t="s">
        <v>57</v>
      </c>
      <c r="G202" s="60" t="s">
        <v>630</v>
      </c>
      <c r="H202" s="61" t="s">
        <v>153</v>
      </c>
      <c r="I202" s="62" t="n">
        <v>0.224354166666755</v>
      </c>
      <c r="J202" s="44" t="n">
        <v>22.7506695143378</v>
      </c>
      <c r="K202" s="63" t="n">
        <v>0.0592432870398625</v>
      </c>
      <c r="L202" s="46" t="n">
        <v>188</v>
      </c>
      <c r="M202" s="47" t="n">
        <v>0.0302128472231669</v>
      </c>
      <c r="N202" s="48" t="n">
        <v>133</v>
      </c>
      <c r="O202" s="49" t="n">
        <v>0.10677222222148</v>
      </c>
      <c r="P202" s="46" t="n">
        <v>229</v>
      </c>
      <c r="Q202" s="50" t="n">
        <f aca="false">SUM(I202-(M202+O202))</f>
        <v>0.0873690972221085</v>
      </c>
      <c r="R202" s="51"/>
      <c r="T202" s="34"/>
      <c r="U202" s="53"/>
      <c r="W202" s="19"/>
      <c r="X202" s="54"/>
      <c r="Y202" s="64"/>
      <c r="Z202" s="19"/>
    </row>
    <row r="203" customFormat="false" ht="12.75" hidden="false" customHeight="false" outlineLevel="0" collapsed="false">
      <c r="A203" s="56" t="n">
        <v>202</v>
      </c>
      <c r="B203" s="57" t="n">
        <v>256</v>
      </c>
      <c r="C203" s="58" t="s">
        <v>631</v>
      </c>
      <c r="D203" s="58" t="s">
        <v>632</v>
      </c>
      <c r="E203" s="59" t="s">
        <v>15</v>
      </c>
      <c r="F203" s="59" t="s">
        <v>21</v>
      </c>
      <c r="G203" s="60" t="s">
        <v>633</v>
      </c>
      <c r="H203" s="61" t="s">
        <v>18</v>
      </c>
      <c r="I203" s="62" t="n">
        <v>0.225295023146911</v>
      </c>
      <c r="J203" s="44" t="n">
        <v>22.6556602480812</v>
      </c>
      <c r="K203" s="63" t="n">
        <v>0.0601841435200186</v>
      </c>
      <c r="L203" s="46" t="n">
        <v>240</v>
      </c>
      <c r="M203" s="47" t="n">
        <v>0.0337543981496236</v>
      </c>
      <c r="N203" s="48" t="n">
        <v>229</v>
      </c>
      <c r="O203" s="49" t="n">
        <v>0.118791666667676</v>
      </c>
      <c r="P203" s="46" t="n">
        <v>151</v>
      </c>
      <c r="Q203" s="50" t="n">
        <f aca="false">SUM(I203-(M203+O203))</f>
        <v>0.072748958329612</v>
      </c>
      <c r="R203" s="51"/>
      <c r="T203" s="34"/>
      <c r="U203" s="53"/>
      <c r="X203" s="54"/>
      <c r="Y203" s="64"/>
      <c r="Z203" s="16"/>
    </row>
    <row r="204" customFormat="false" ht="12.75" hidden="false" customHeight="false" outlineLevel="0" collapsed="false">
      <c r="A204" s="37" t="n">
        <v>203</v>
      </c>
      <c r="B204" s="57" t="n">
        <v>230</v>
      </c>
      <c r="C204" s="58" t="s">
        <v>634</v>
      </c>
      <c r="D204" s="58" t="s">
        <v>227</v>
      </c>
      <c r="E204" s="59" t="s">
        <v>15</v>
      </c>
      <c r="F204" s="59" t="s">
        <v>57</v>
      </c>
      <c r="G204" s="60" t="s">
        <v>635</v>
      </c>
      <c r="H204" s="61" t="s">
        <v>114</v>
      </c>
      <c r="I204" s="62" t="n">
        <v>0.22533055555513</v>
      </c>
      <c r="J204" s="44" t="n">
        <v>22.6520876737074</v>
      </c>
      <c r="K204" s="63" t="n">
        <v>0.0602196759282379</v>
      </c>
      <c r="L204" s="46" t="n">
        <v>131</v>
      </c>
      <c r="M204" s="47" t="n">
        <v>0.0280063657392856</v>
      </c>
      <c r="N204" s="48" t="n">
        <v>152</v>
      </c>
      <c r="O204" s="49" t="n">
        <v>0.10905625000305</v>
      </c>
      <c r="P204" s="46" t="n">
        <v>231</v>
      </c>
      <c r="Q204" s="50" t="n">
        <f aca="false">SUM(I204-(M204+O204))</f>
        <v>0.0882679398127949</v>
      </c>
      <c r="R204" s="51"/>
      <c r="T204" s="34"/>
      <c r="U204" s="53"/>
      <c r="W204" s="19"/>
      <c r="X204" s="54"/>
      <c r="Y204" s="64"/>
      <c r="Z204" s="19"/>
    </row>
    <row r="205" customFormat="false" ht="12.75" hidden="false" customHeight="false" outlineLevel="0" collapsed="false">
      <c r="A205" s="56" t="n">
        <v>204</v>
      </c>
      <c r="B205" s="57" t="n">
        <v>290</v>
      </c>
      <c r="C205" s="58" t="s">
        <v>636</v>
      </c>
      <c r="D205" s="58" t="s">
        <v>520</v>
      </c>
      <c r="E205" s="59" t="s">
        <v>15</v>
      </c>
      <c r="F205" s="59" t="s">
        <v>25</v>
      </c>
      <c r="G205" s="60" t="s">
        <v>637</v>
      </c>
      <c r="H205" s="61" t="s">
        <v>638</v>
      </c>
      <c r="I205" s="62" t="n">
        <v>0.225423379632131</v>
      </c>
      <c r="J205" s="44" t="n">
        <v>22.6427600736426</v>
      </c>
      <c r="K205" s="63" t="n">
        <v>0.0603125000052387</v>
      </c>
      <c r="L205" s="46" t="n">
        <v>187</v>
      </c>
      <c r="M205" s="47" t="n">
        <v>0.0301924768483258</v>
      </c>
      <c r="N205" s="48" t="n">
        <v>192</v>
      </c>
      <c r="O205" s="49" t="n">
        <v>0.112549652782036</v>
      </c>
      <c r="P205" s="46" t="n">
        <v>217</v>
      </c>
      <c r="Q205" s="50" t="n">
        <f aca="false">SUM(I205-(M205+O205))</f>
        <v>0.0826812500017696</v>
      </c>
      <c r="R205" s="51"/>
      <c r="T205" s="34"/>
      <c r="U205" s="53"/>
      <c r="X205" s="54"/>
      <c r="Y205" s="64"/>
    </row>
    <row r="206" customFormat="false" ht="12.75" hidden="false" customHeight="false" outlineLevel="0" collapsed="false">
      <c r="A206" s="37" t="n">
        <v>205</v>
      </c>
      <c r="B206" s="57" t="n">
        <v>43</v>
      </c>
      <c r="C206" s="58" t="s">
        <v>639</v>
      </c>
      <c r="D206" s="58" t="s">
        <v>447</v>
      </c>
      <c r="E206" s="59" t="s">
        <v>15</v>
      </c>
      <c r="F206" s="59" t="s">
        <v>25</v>
      </c>
      <c r="G206" s="60" t="s">
        <v>640</v>
      </c>
      <c r="H206" s="61" t="s">
        <v>294</v>
      </c>
      <c r="I206" s="62" t="n">
        <v>0.225630671293486</v>
      </c>
      <c r="J206" s="44" t="n">
        <v>22.6219576919167</v>
      </c>
      <c r="K206" s="63" t="n">
        <v>0.0605197916665929</v>
      </c>
      <c r="L206" s="46" t="n">
        <v>223</v>
      </c>
      <c r="M206" s="47" t="n">
        <v>0.0313832175944225</v>
      </c>
      <c r="N206" s="48" t="n">
        <v>202</v>
      </c>
      <c r="O206" s="49" t="n">
        <v>0.11385787036852</v>
      </c>
      <c r="P206" s="46" t="n">
        <v>206</v>
      </c>
      <c r="Q206" s="50" t="n">
        <f aca="false">SUM(I206-(M206+O206))</f>
        <v>0.0803895833305433</v>
      </c>
      <c r="R206" s="51"/>
      <c r="T206" s="34"/>
      <c r="U206" s="53"/>
      <c r="X206" s="54"/>
      <c r="Y206" s="64"/>
      <c r="Z206" s="16"/>
    </row>
    <row r="207" customFormat="false" ht="12.75" hidden="false" customHeight="false" outlineLevel="0" collapsed="false">
      <c r="A207" s="56" t="n">
        <v>206</v>
      </c>
      <c r="B207" s="57" t="n">
        <v>191</v>
      </c>
      <c r="C207" s="58" t="s">
        <v>641</v>
      </c>
      <c r="D207" s="58" t="s">
        <v>642</v>
      </c>
      <c r="E207" s="59" t="s">
        <v>15</v>
      </c>
      <c r="F207" s="59" t="s">
        <v>144</v>
      </c>
      <c r="G207" s="60" t="s">
        <v>643</v>
      </c>
      <c r="H207" s="61" t="s">
        <v>205</v>
      </c>
      <c r="I207" s="62" t="n">
        <v>0.225790856484393</v>
      </c>
      <c r="J207" s="44" t="n">
        <v>22.6059087576596</v>
      </c>
      <c r="K207" s="63" t="n">
        <v>0.0606799768575002</v>
      </c>
      <c r="L207" s="46" t="n">
        <v>245</v>
      </c>
      <c r="M207" s="47" t="n">
        <v>0.0351186342578256</v>
      </c>
      <c r="N207" s="48" t="n">
        <v>174</v>
      </c>
      <c r="O207" s="49" t="n">
        <v>0.110977546297363</v>
      </c>
      <c r="P207" s="46" t="n">
        <v>204</v>
      </c>
      <c r="Q207" s="50" t="n">
        <f aca="false">SUM(I207-(M207+O207))</f>
        <v>0.0796946759292042</v>
      </c>
      <c r="R207" s="51"/>
      <c r="T207" s="34"/>
      <c r="U207" s="53"/>
      <c r="X207" s="54"/>
      <c r="Y207" s="64"/>
      <c r="Z207" s="16"/>
    </row>
    <row r="208" customFormat="false" ht="12.75" hidden="false" customHeight="false" outlineLevel="0" collapsed="false">
      <c r="A208" s="37" t="n">
        <v>207</v>
      </c>
      <c r="B208" s="57" t="n">
        <v>184</v>
      </c>
      <c r="C208" s="58" t="s">
        <v>644</v>
      </c>
      <c r="D208" s="58" t="s">
        <v>68</v>
      </c>
      <c r="E208" s="59" t="s">
        <v>15</v>
      </c>
      <c r="F208" s="59" t="s">
        <v>57</v>
      </c>
      <c r="G208" s="60" t="s">
        <v>645</v>
      </c>
      <c r="H208" s="61" t="s">
        <v>138</v>
      </c>
      <c r="I208" s="62" t="n">
        <v>0.225832870373862</v>
      </c>
      <c r="J208" s="44" t="n">
        <v>22.6017031601736</v>
      </c>
      <c r="K208" s="63" t="n">
        <v>0.0607219907469698</v>
      </c>
      <c r="L208" s="46" t="n">
        <v>251</v>
      </c>
      <c r="M208" s="47" t="n">
        <v>0.0358109953723141</v>
      </c>
      <c r="N208" s="48" t="n">
        <v>170</v>
      </c>
      <c r="O208" s="49" t="n">
        <v>0.110581365741382</v>
      </c>
      <c r="P208" s="46" t="n">
        <v>203</v>
      </c>
      <c r="Q208" s="50" t="n">
        <f aca="false">SUM(I208-(M208+O208))</f>
        <v>0.0794405092601665</v>
      </c>
      <c r="R208" s="51"/>
      <c r="T208" s="34"/>
      <c r="U208" s="53"/>
      <c r="X208" s="54"/>
      <c r="Y208" s="64"/>
    </row>
    <row r="209" customFormat="false" ht="12.75" hidden="false" customHeight="false" outlineLevel="0" collapsed="false">
      <c r="A209" s="56" t="n">
        <v>208</v>
      </c>
      <c r="B209" s="57" t="n">
        <v>288</v>
      </c>
      <c r="C209" s="58" t="s">
        <v>646</v>
      </c>
      <c r="D209" s="58" t="s">
        <v>647</v>
      </c>
      <c r="E209" s="59" t="s">
        <v>15</v>
      </c>
      <c r="F209" s="59" t="s">
        <v>57</v>
      </c>
      <c r="G209" s="60" t="s">
        <v>648</v>
      </c>
      <c r="H209" s="61" t="s">
        <v>340</v>
      </c>
      <c r="I209" s="62" t="n">
        <v>0.226996180556027</v>
      </c>
      <c r="J209" s="44" t="n">
        <v>22.4858739362806</v>
      </c>
      <c r="K209" s="63" t="n">
        <v>0.0618853009291342</v>
      </c>
      <c r="L209" s="46" t="n">
        <v>254</v>
      </c>
      <c r="M209" s="47" t="n">
        <v>0.0368967592567895</v>
      </c>
      <c r="N209" s="48" t="n">
        <v>209</v>
      </c>
      <c r="O209" s="49" t="n">
        <v>0.115390509265126</v>
      </c>
      <c r="P209" s="46" t="n">
        <v>167</v>
      </c>
      <c r="Q209" s="50" t="n">
        <f aca="false">SUM(I209-(M209+O209))</f>
        <v>0.0747089120341116</v>
      </c>
      <c r="R209" s="51"/>
      <c r="T209" s="34"/>
      <c r="U209" s="53"/>
      <c r="X209" s="54"/>
      <c r="Y209" s="64"/>
    </row>
    <row r="210" customFormat="false" ht="12.75" hidden="false" customHeight="false" outlineLevel="0" collapsed="false">
      <c r="A210" s="37" t="n">
        <v>209</v>
      </c>
      <c r="B210" s="57" t="n">
        <v>45</v>
      </c>
      <c r="C210" s="58" t="s">
        <v>649</v>
      </c>
      <c r="D210" s="58" t="s">
        <v>650</v>
      </c>
      <c r="E210" s="59" t="s">
        <v>15</v>
      </c>
      <c r="F210" s="59" t="s">
        <v>144</v>
      </c>
      <c r="G210" s="60" t="s">
        <v>651</v>
      </c>
      <c r="H210" s="61" t="s">
        <v>294</v>
      </c>
      <c r="I210" s="62" t="n">
        <v>0.227449421296198</v>
      </c>
      <c r="J210" s="44" t="n">
        <v>22.4410661100474</v>
      </c>
      <c r="K210" s="63" t="n">
        <v>0.0623385416693054</v>
      </c>
      <c r="L210" s="46" t="n">
        <v>165</v>
      </c>
      <c r="M210" s="47" t="n">
        <v>0.0293375000020131</v>
      </c>
      <c r="N210" s="48" t="n">
        <v>206</v>
      </c>
      <c r="O210" s="49" t="n">
        <v>0.114400115737226</v>
      </c>
      <c r="P210" s="46" t="n">
        <v>219</v>
      </c>
      <c r="Q210" s="50" t="n">
        <f aca="false">SUM(I210-(M210+O210))</f>
        <v>0.0837118055569591</v>
      </c>
      <c r="R210" s="51"/>
      <c r="T210" s="34"/>
      <c r="U210" s="53"/>
      <c r="X210" s="54"/>
      <c r="Y210" s="64"/>
    </row>
    <row r="211" customFormat="false" ht="12.75" hidden="false" customHeight="false" outlineLevel="0" collapsed="false">
      <c r="A211" s="56" t="n">
        <v>210</v>
      </c>
      <c r="B211" s="57" t="n">
        <v>64</v>
      </c>
      <c r="C211" s="58" t="s">
        <v>652</v>
      </c>
      <c r="D211" s="58" t="s">
        <v>653</v>
      </c>
      <c r="E211" s="59" t="s">
        <v>15</v>
      </c>
      <c r="F211" s="59" t="s">
        <v>57</v>
      </c>
      <c r="G211" s="60" t="s">
        <v>654</v>
      </c>
      <c r="H211" s="61" t="s">
        <v>461</v>
      </c>
      <c r="I211" s="62" t="n">
        <v>0.228150578701472</v>
      </c>
      <c r="J211" s="44" t="n">
        <v>22.37209972927</v>
      </c>
      <c r="K211" s="63" t="n">
        <v>0.0630396990745794</v>
      </c>
      <c r="L211" s="46" t="n">
        <v>201</v>
      </c>
      <c r="M211" s="47" t="n">
        <v>0.0305663194431798</v>
      </c>
      <c r="N211" s="48" t="n">
        <v>189</v>
      </c>
      <c r="O211" s="49" t="n">
        <v>0.112250115744246</v>
      </c>
      <c r="P211" s="46" t="n">
        <v>222</v>
      </c>
      <c r="Q211" s="50" t="n">
        <f aca="false">SUM(I211-(M211+O211))</f>
        <v>0.0853341435140465</v>
      </c>
      <c r="R211" s="51"/>
      <c r="T211" s="34"/>
      <c r="U211" s="53"/>
      <c r="W211" s="19"/>
      <c r="X211" s="54"/>
      <c r="Y211" s="64"/>
      <c r="Z211" s="19"/>
    </row>
    <row r="212" customFormat="false" ht="12.75" hidden="false" customHeight="false" outlineLevel="0" collapsed="false">
      <c r="A212" s="37" t="n">
        <v>211</v>
      </c>
      <c r="B212" s="57" t="n">
        <v>254</v>
      </c>
      <c r="C212" s="58" t="s">
        <v>655</v>
      </c>
      <c r="D212" s="58" t="s">
        <v>71</v>
      </c>
      <c r="E212" s="59" t="s">
        <v>15</v>
      </c>
      <c r="F212" s="59" t="s">
        <v>21</v>
      </c>
      <c r="G212" s="60" t="s">
        <v>656</v>
      </c>
      <c r="H212" s="61" t="s">
        <v>18</v>
      </c>
      <c r="I212" s="62" t="n">
        <v>0.229010763889248</v>
      </c>
      <c r="J212" s="44" t="n">
        <v>22.288068094775</v>
      </c>
      <c r="K212" s="63" t="n">
        <v>0.063899884262355</v>
      </c>
      <c r="L212" s="46" t="n">
        <v>206</v>
      </c>
      <c r="M212" s="47" t="n">
        <v>0.0308123842606545</v>
      </c>
      <c r="N212" s="48" t="n">
        <v>231</v>
      </c>
      <c r="O212" s="49" t="n">
        <v>0.120897106477059</v>
      </c>
      <c r="P212" s="46" t="n">
        <v>190</v>
      </c>
      <c r="Q212" s="50" t="n">
        <f aca="false">SUM(I212-(M212+O212))</f>
        <v>0.0773012731515337</v>
      </c>
      <c r="R212" s="51"/>
      <c r="T212" s="34"/>
      <c r="U212" s="53"/>
      <c r="X212" s="54"/>
      <c r="Y212" s="64"/>
      <c r="Z212" s="16"/>
    </row>
    <row r="213" customFormat="false" ht="12.75" hidden="false" customHeight="false" outlineLevel="0" collapsed="false">
      <c r="A213" s="56" t="n">
        <v>212</v>
      </c>
      <c r="B213" s="57" t="n">
        <v>80</v>
      </c>
      <c r="C213" s="58" t="s">
        <v>657</v>
      </c>
      <c r="D213" s="58" t="s">
        <v>106</v>
      </c>
      <c r="E213" s="59" t="s">
        <v>15</v>
      </c>
      <c r="F213" s="59" t="s">
        <v>25</v>
      </c>
      <c r="G213" s="60" t="s">
        <v>658</v>
      </c>
      <c r="H213" s="61" t="s">
        <v>659</v>
      </c>
      <c r="I213" s="62" t="n">
        <v>0.229384490738168</v>
      </c>
      <c r="J213" s="44" t="n">
        <v>22.2517550492384</v>
      </c>
      <c r="K213" s="63" t="n">
        <v>0.0642736111112754</v>
      </c>
      <c r="L213" s="46" t="n">
        <v>263</v>
      </c>
      <c r="M213" s="47" t="n">
        <v>0.0405266203725586</v>
      </c>
      <c r="N213" s="48" t="n">
        <v>183</v>
      </c>
      <c r="O213" s="49" t="n">
        <v>0.111899884257582</v>
      </c>
      <c r="P213" s="46" t="n">
        <v>186</v>
      </c>
      <c r="Q213" s="50" t="n">
        <f aca="false">SUM(I213-(M213+O213))</f>
        <v>0.0769579861080275</v>
      </c>
      <c r="R213" s="51"/>
      <c r="T213" s="34"/>
      <c r="U213" s="53"/>
      <c r="X213" s="54"/>
      <c r="Y213" s="64"/>
    </row>
    <row r="214" customFormat="false" ht="12.75" hidden="false" customHeight="false" outlineLevel="0" collapsed="false">
      <c r="A214" s="37" t="n">
        <v>213</v>
      </c>
      <c r="B214" s="57" t="n">
        <v>25</v>
      </c>
      <c r="C214" s="58" t="s">
        <v>660</v>
      </c>
      <c r="D214" s="58" t="s">
        <v>661</v>
      </c>
      <c r="E214" s="59" t="s">
        <v>261</v>
      </c>
      <c r="F214" s="59" t="s">
        <v>21</v>
      </c>
      <c r="G214" s="60" t="s">
        <v>662</v>
      </c>
      <c r="H214" s="61" t="s">
        <v>213</v>
      </c>
      <c r="I214" s="62" t="n">
        <v>0.229746875002176</v>
      </c>
      <c r="J214" s="44" t="n">
        <v>22.2166569184092</v>
      </c>
      <c r="K214" s="63" t="n">
        <v>0.0646359953752835</v>
      </c>
      <c r="L214" s="46" t="n">
        <v>244</v>
      </c>
      <c r="M214" s="47" t="n">
        <v>0.0345960648174622</v>
      </c>
      <c r="N214" s="48" t="n">
        <v>218</v>
      </c>
      <c r="O214" s="49" t="n">
        <v>0.117274884258222</v>
      </c>
      <c r="P214" s="46" t="n">
        <v>193</v>
      </c>
      <c r="Q214" s="50" t="n">
        <f aca="false">SUM(I214-(M214+O214))</f>
        <v>0.0778759259264917</v>
      </c>
      <c r="R214" s="51"/>
      <c r="T214" s="34"/>
      <c r="U214" s="53"/>
      <c r="W214" s="19"/>
      <c r="X214" s="54"/>
      <c r="Y214" s="64"/>
      <c r="Z214" s="19"/>
    </row>
    <row r="215" customFormat="false" ht="12.75" hidden="false" customHeight="false" outlineLevel="0" collapsed="false">
      <c r="A215" s="56" t="n">
        <v>214</v>
      </c>
      <c r="B215" s="57" t="n">
        <v>59</v>
      </c>
      <c r="C215" s="58" t="s">
        <v>663</v>
      </c>
      <c r="D215" s="58" t="s">
        <v>664</v>
      </c>
      <c r="E215" s="59" t="s">
        <v>15</v>
      </c>
      <c r="F215" s="59" t="s">
        <v>21</v>
      </c>
      <c r="G215" s="60" t="s">
        <v>665</v>
      </c>
      <c r="H215" s="61" t="s">
        <v>666</v>
      </c>
      <c r="I215" s="62" t="n">
        <v>0.229802199077396</v>
      </c>
      <c r="J215" s="44" t="n">
        <v>22.2113083360048</v>
      </c>
      <c r="K215" s="63" t="n">
        <v>0.0646913194505032</v>
      </c>
      <c r="L215" s="46" t="n">
        <v>108</v>
      </c>
      <c r="M215" s="47" t="n">
        <v>0.0269064814839038</v>
      </c>
      <c r="N215" s="48" t="n">
        <v>203</v>
      </c>
      <c r="O215" s="49" t="n">
        <v>0.113911921296676</v>
      </c>
      <c r="P215" s="46" t="n">
        <v>234</v>
      </c>
      <c r="Q215" s="50" t="n">
        <f aca="false">SUM(I215-(M215+O215))</f>
        <v>0.0889837962968159</v>
      </c>
      <c r="R215" s="51"/>
      <c r="T215" s="34"/>
      <c r="U215" s="53"/>
      <c r="X215" s="54"/>
      <c r="Y215" s="64"/>
    </row>
    <row r="216" customFormat="false" ht="12.75" hidden="false" customHeight="false" outlineLevel="0" collapsed="false">
      <c r="A216" s="37" t="n">
        <v>215</v>
      </c>
      <c r="B216" s="57" t="n">
        <v>75</v>
      </c>
      <c r="C216" s="58" t="s">
        <v>667</v>
      </c>
      <c r="D216" s="58" t="s">
        <v>346</v>
      </c>
      <c r="E216" s="59" t="s">
        <v>15</v>
      </c>
      <c r="F216" s="59" t="s">
        <v>144</v>
      </c>
      <c r="G216" s="60" t="s">
        <v>668</v>
      </c>
      <c r="H216" s="61" t="s">
        <v>669</v>
      </c>
      <c r="I216" s="62" t="n">
        <v>0.229872106478153</v>
      </c>
      <c r="J216" s="44" t="n">
        <v>22.2045535589378</v>
      </c>
      <c r="K216" s="63" t="n">
        <v>0.0647612268512603</v>
      </c>
      <c r="L216" s="46" t="n">
        <v>154</v>
      </c>
      <c r="M216" s="47" t="n">
        <v>0.0289636574071591</v>
      </c>
      <c r="N216" s="48" t="n">
        <v>144</v>
      </c>
      <c r="O216" s="49" t="n">
        <v>0.107750000002852</v>
      </c>
      <c r="P216" s="46" t="n">
        <v>244</v>
      </c>
      <c r="Q216" s="50" t="n">
        <f aca="false">SUM(I216-(M216+O216))</f>
        <v>0.0931584490681417</v>
      </c>
      <c r="R216" s="51"/>
      <c r="T216" s="34"/>
      <c r="U216" s="53"/>
      <c r="W216" s="19"/>
      <c r="X216" s="54"/>
      <c r="Y216" s="64"/>
      <c r="Z216" s="19"/>
    </row>
    <row r="217" customFormat="false" ht="12.75" hidden="false" customHeight="false" outlineLevel="0" collapsed="false">
      <c r="A217" s="56" t="n">
        <v>216</v>
      </c>
      <c r="B217" s="57" t="n">
        <v>142</v>
      </c>
      <c r="C217" s="58" t="s">
        <v>670</v>
      </c>
      <c r="D217" s="58" t="s">
        <v>671</v>
      </c>
      <c r="E217" s="59" t="s">
        <v>15</v>
      </c>
      <c r="F217" s="59" t="s">
        <v>25</v>
      </c>
      <c r="G217" s="60" t="s">
        <v>672</v>
      </c>
      <c r="H217" s="61" t="s">
        <v>111</v>
      </c>
      <c r="I217" s="62" t="n">
        <v>0.230494444445951</v>
      </c>
      <c r="J217" s="44" t="n">
        <v>22.1446009784279</v>
      </c>
      <c r="K217" s="63" t="n">
        <v>0.0653835648190579</v>
      </c>
      <c r="L217" s="46" t="n">
        <v>259</v>
      </c>
      <c r="M217" s="47" t="n">
        <v>0.0381942129662019</v>
      </c>
      <c r="N217" s="48" t="n">
        <v>197</v>
      </c>
      <c r="O217" s="49" t="n">
        <v>0.112925925925083</v>
      </c>
      <c r="P217" s="46" t="n">
        <v>201</v>
      </c>
      <c r="Q217" s="50" t="n">
        <f aca="false">SUM(I217-(M217+O217))</f>
        <v>0.0793743055546657</v>
      </c>
      <c r="R217" s="51"/>
      <c r="T217" s="34"/>
      <c r="U217" s="53"/>
      <c r="X217" s="54"/>
      <c r="Y217" s="55"/>
      <c r="Z217" s="16"/>
    </row>
    <row r="218" customFormat="false" ht="12.75" hidden="false" customHeight="false" outlineLevel="0" collapsed="false">
      <c r="A218" s="37" t="n">
        <v>217</v>
      </c>
      <c r="B218" s="57" t="n">
        <v>165</v>
      </c>
      <c r="C218" s="58" t="s">
        <v>673</v>
      </c>
      <c r="D218" s="58" t="s">
        <v>674</v>
      </c>
      <c r="E218" s="59" t="s">
        <v>15</v>
      </c>
      <c r="F218" s="59" t="s">
        <v>57</v>
      </c>
      <c r="G218" s="60" t="s">
        <v>675</v>
      </c>
      <c r="H218" s="61" t="s">
        <v>357</v>
      </c>
      <c r="I218" s="62" t="n">
        <v>0.230643287037394</v>
      </c>
      <c r="J218" s="44" t="n">
        <v>22.1303102533935</v>
      </c>
      <c r="K218" s="63" t="n">
        <v>0.065532407410501</v>
      </c>
      <c r="L218" s="46" t="n">
        <v>142</v>
      </c>
      <c r="M218" s="47" t="n">
        <v>0.0285453703673664</v>
      </c>
      <c r="N218" s="48" t="n">
        <v>201</v>
      </c>
      <c r="O218" s="49" t="n">
        <v>0.11338298611372</v>
      </c>
      <c r="P218" s="46" t="n">
        <v>232</v>
      </c>
      <c r="Q218" s="50" t="n">
        <f aca="false">SUM(I218-(M218+O218))</f>
        <v>0.0887149305563071</v>
      </c>
      <c r="R218" s="51"/>
      <c r="T218" s="34"/>
      <c r="U218" s="53"/>
      <c r="W218" s="19"/>
      <c r="X218" s="54"/>
      <c r="Y218" s="64"/>
      <c r="Z218" s="19"/>
    </row>
    <row r="219" customFormat="false" ht="12.75" hidden="false" customHeight="false" outlineLevel="0" collapsed="false">
      <c r="A219" s="56" t="n">
        <v>218</v>
      </c>
      <c r="B219" s="57" t="n">
        <v>164</v>
      </c>
      <c r="C219" s="58" t="s">
        <v>676</v>
      </c>
      <c r="D219" s="58" t="s">
        <v>677</v>
      </c>
      <c r="E219" s="59" t="s">
        <v>15</v>
      </c>
      <c r="F219" s="59" t="s">
        <v>296</v>
      </c>
      <c r="G219" s="60" t="s">
        <v>678</v>
      </c>
      <c r="H219" s="61" t="s">
        <v>357</v>
      </c>
      <c r="I219" s="62" t="n">
        <v>0.230842245369869</v>
      </c>
      <c r="J219" s="44" t="n">
        <v>22.1112365798632</v>
      </c>
      <c r="K219" s="63" t="n">
        <v>0.0657313657429768</v>
      </c>
      <c r="L219" s="46" t="n">
        <v>208</v>
      </c>
      <c r="M219" s="47" t="n">
        <v>0.0309019675897542</v>
      </c>
      <c r="N219" s="48" t="n">
        <v>219</v>
      </c>
      <c r="O219" s="49" t="n">
        <v>0.117578125005821</v>
      </c>
      <c r="P219" s="46" t="n">
        <v>216</v>
      </c>
      <c r="Q219" s="50" t="n">
        <f aca="false">SUM(I219-(M219+O219))</f>
        <v>0.0823621527742944</v>
      </c>
      <c r="R219" s="51"/>
      <c r="T219" s="34"/>
      <c r="U219" s="53"/>
      <c r="W219" s="19"/>
      <c r="X219" s="54"/>
      <c r="Y219" s="55"/>
      <c r="Z219" s="19"/>
    </row>
    <row r="220" customFormat="false" ht="12.75" hidden="false" customHeight="false" outlineLevel="0" collapsed="false">
      <c r="A220" s="37" t="n">
        <v>219</v>
      </c>
      <c r="B220" s="57" t="n">
        <v>30</v>
      </c>
      <c r="C220" s="58" t="s">
        <v>679</v>
      </c>
      <c r="D220" s="58" t="s">
        <v>680</v>
      </c>
      <c r="E220" s="59" t="s">
        <v>261</v>
      </c>
      <c r="F220" s="59" t="s">
        <v>21</v>
      </c>
      <c r="G220" s="60" t="s">
        <v>681</v>
      </c>
      <c r="H220" s="61" t="s">
        <v>130</v>
      </c>
      <c r="I220" s="62" t="n">
        <v>0.231206481481506</v>
      </c>
      <c r="J220" s="44" t="n">
        <v>22.07640316696</v>
      </c>
      <c r="K220" s="63" t="n">
        <v>0.0660956018546131</v>
      </c>
      <c r="L220" s="46" t="n">
        <v>209</v>
      </c>
      <c r="M220" s="47" t="n">
        <v>0.0309427083321606</v>
      </c>
      <c r="N220" s="48" t="n">
        <v>247</v>
      </c>
      <c r="O220" s="49" t="n">
        <v>0.126029166669468</v>
      </c>
      <c r="P220" s="46" t="n">
        <v>164</v>
      </c>
      <c r="Q220" s="50" t="n">
        <f aca="false">SUM(I220-(M220+O220))</f>
        <v>0.0742346064798767</v>
      </c>
      <c r="R220" s="51"/>
      <c r="T220" s="34"/>
      <c r="U220" s="53"/>
      <c r="X220" s="54"/>
      <c r="Y220" s="64"/>
    </row>
    <row r="221" customFormat="false" ht="12.75" hidden="false" customHeight="false" outlineLevel="0" collapsed="false">
      <c r="A221" s="56" t="n">
        <v>220</v>
      </c>
      <c r="B221" s="57" t="n">
        <v>166</v>
      </c>
      <c r="C221" s="58" t="s">
        <v>682</v>
      </c>
      <c r="D221" s="58" t="s">
        <v>683</v>
      </c>
      <c r="E221" s="59" t="s">
        <v>15</v>
      </c>
      <c r="F221" s="59" t="s">
        <v>25</v>
      </c>
      <c r="G221" s="60" t="s">
        <v>684</v>
      </c>
      <c r="H221" s="61" t="s">
        <v>357</v>
      </c>
      <c r="I221" s="62" t="n">
        <v>0.232404166663484</v>
      </c>
      <c r="J221" s="44" t="n">
        <v>21.9626333437936</v>
      </c>
      <c r="K221" s="63" t="n">
        <v>0.0672932870365912</v>
      </c>
      <c r="L221" s="46" t="n">
        <v>236</v>
      </c>
      <c r="M221" s="47" t="n">
        <v>0.0330004629632566</v>
      </c>
      <c r="N221" s="48" t="n">
        <v>223</v>
      </c>
      <c r="O221" s="49" t="n">
        <v>0.118340277775133</v>
      </c>
      <c r="P221" s="46" t="n">
        <v>210</v>
      </c>
      <c r="Q221" s="50" t="n">
        <f aca="false">SUM(I221-(M221+O221))</f>
        <v>0.0810634259250947</v>
      </c>
      <c r="R221" s="51"/>
      <c r="T221" s="34"/>
      <c r="U221" s="53"/>
      <c r="X221" s="54"/>
      <c r="Y221" s="64"/>
    </row>
    <row r="222" customFormat="false" ht="12.75" hidden="false" customHeight="false" outlineLevel="0" collapsed="false">
      <c r="A222" s="37" t="n">
        <v>221</v>
      </c>
      <c r="B222" s="57" t="n">
        <v>243</v>
      </c>
      <c r="C222" s="58" t="s">
        <v>685</v>
      </c>
      <c r="D222" s="58" t="s">
        <v>626</v>
      </c>
      <c r="E222" s="59" t="s">
        <v>15</v>
      </c>
      <c r="F222" s="59" t="s">
        <v>57</v>
      </c>
      <c r="G222" s="60" t="s">
        <v>686</v>
      </c>
      <c r="H222" s="61" t="s">
        <v>130</v>
      </c>
      <c r="I222" s="62" t="n">
        <v>0.232504629630141</v>
      </c>
      <c r="J222" s="44" t="n">
        <v>21.9531435056565</v>
      </c>
      <c r="K222" s="63" t="n">
        <v>0.067393750003248</v>
      </c>
      <c r="L222" s="46" t="n">
        <v>174</v>
      </c>
      <c r="M222" s="47" t="n">
        <v>0.0295218750016755</v>
      </c>
      <c r="N222" s="48" t="n">
        <v>232</v>
      </c>
      <c r="O222" s="49" t="n">
        <v>0.120963888890401</v>
      </c>
      <c r="P222" s="46" t="n">
        <v>215</v>
      </c>
      <c r="Q222" s="50" t="n">
        <f aca="false">SUM(I222-(M222+O222))</f>
        <v>0.0820188657380641</v>
      </c>
      <c r="R222" s="51"/>
      <c r="T222" s="34"/>
      <c r="U222" s="53"/>
      <c r="X222" s="54"/>
      <c r="Y222" s="64"/>
    </row>
    <row r="223" customFormat="false" ht="12.75" hidden="false" customHeight="false" outlineLevel="0" collapsed="false">
      <c r="A223" s="56" t="n">
        <v>222</v>
      </c>
      <c r="B223" s="57" t="n">
        <v>285</v>
      </c>
      <c r="C223" s="58" t="s">
        <v>687</v>
      </c>
      <c r="D223" s="58" t="s">
        <v>558</v>
      </c>
      <c r="E223" s="59" t="s">
        <v>15</v>
      </c>
      <c r="F223" s="59" t="s">
        <v>57</v>
      </c>
      <c r="G223" s="60" t="s">
        <v>688</v>
      </c>
      <c r="H223" s="61" t="s">
        <v>340</v>
      </c>
      <c r="I223" s="62" t="n">
        <v>0.232990972223062</v>
      </c>
      <c r="J223" s="44" t="n">
        <v>21.907318774194</v>
      </c>
      <c r="K223" s="63" t="n">
        <v>0.0678800925961696</v>
      </c>
      <c r="L223" s="46" t="n">
        <v>127</v>
      </c>
      <c r="M223" s="47" t="n">
        <v>0.0276942129622438</v>
      </c>
      <c r="N223" s="48" t="n">
        <v>244</v>
      </c>
      <c r="O223" s="49" t="n">
        <v>0.123716435184178</v>
      </c>
      <c r="P223" s="46" t="n">
        <v>211</v>
      </c>
      <c r="Q223" s="50" t="n">
        <f aca="false">SUM(I223-(M223+O223))</f>
        <v>0.08158032407664</v>
      </c>
      <c r="R223" s="51"/>
      <c r="T223" s="34"/>
      <c r="U223" s="53"/>
      <c r="W223" s="19"/>
      <c r="X223" s="54"/>
      <c r="Y223" s="64"/>
      <c r="Z223" s="19"/>
    </row>
    <row r="224" customFormat="false" ht="12.75" hidden="false" customHeight="false" outlineLevel="0" collapsed="false">
      <c r="A224" s="37" t="n">
        <v>223</v>
      </c>
      <c r="B224" s="57" t="n">
        <v>297</v>
      </c>
      <c r="C224" s="58" t="s">
        <v>689</v>
      </c>
      <c r="D224" s="58" t="s">
        <v>447</v>
      </c>
      <c r="E224" s="59" t="s">
        <v>15</v>
      </c>
      <c r="F224" s="59" t="s">
        <v>57</v>
      </c>
      <c r="G224" s="60" t="s">
        <v>690</v>
      </c>
      <c r="H224" s="61" t="s">
        <v>313</v>
      </c>
      <c r="I224" s="62" t="n">
        <v>0.233747453703556</v>
      </c>
      <c r="J224" s="44" t="n">
        <v>21.8364196876911</v>
      </c>
      <c r="K224" s="63" t="n">
        <v>0.0686365740766632</v>
      </c>
      <c r="L224" s="46" t="n">
        <v>164</v>
      </c>
      <c r="M224" s="47" t="n">
        <v>0.0293120370389187</v>
      </c>
      <c r="N224" s="48" t="n">
        <v>211</v>
      </c>
      <c r="O224" s="49" t="n">
        <v>0.115423032402759</v>
      </c>
      <c r="P224" s="46" t="n">
        <v>235</v>
      </c>
      <c r="Q224" s="50" t="n">
        <f aca="false">SUM(I224-(M224+O224))</f>
        <v>0.0890123842618778</v>
      </c>
      <c r="R224" s="51"/>
      <c r="T224" s="34"/>
      <c r="U224" s="53"/>
      <c r="X224" s="54"/>
      <c r="Y224" s="64"/>
    </row>
    <row r="225" customFormat="false" ht="12.75" hidden="false" customHeight="false" outlineLevel="0" collapsed="false">
      <c r="A225" s="56" t="n">
        <v>224</v>
      </c>
      <c r="B225" s="57" t="n">
        <v>231</v>
      </c>
      <c r="C225" s="58" t="s">
        <v>691</v>
      </c>
      <c r="D225" s="58" t="s">
        <v>75</v>
      </c>
      <c r="E225" s="59" t="s">
        <v>15</v>
      </c>
      <c r="F225" s="59" t="s">
        <v>25</v>
      </c>
      <c r="G225" s="60" t="s">
        <v>692</v>
      </c>
      <c r="H225" s="61" t="s">
        <v>114</v>
      </c>
      <c r="I225" s="62" t="n">
        <v>0.233980787035845</v>
      </c>
      <c r="J225" s="44" t="n">
        <v>21.814643692168</v>
      </c>
      <c r="K225" s="63" t="n">
        <v>0.0688699074089527</v>
      </c>
      <c r="L225" s="46" t="n">
        <v>232</v>
      </c>
      <c r="M225" s="47" t="n">
        <v>0.0325255787011809</v>
      </c>
      <c r="N225" s="48" t="n">
        <v>226</v>
      </c>
      <c r="O225" s="49" t="n">
        <v>0.118755439820234</v>
      </c>
      <c r="P225" s="46" t="n">
        <v>218</v>
      </c>
      <c r="Q225" s="50" t="n">
        <f aca="false">SUM(I225-(M225+O225))</f>
        <v>0.0826997685144307</v>
      </c>
      <c r="R225" s="51"/>
      <c r="T225" s="34"/>
      <c r="U225" s="53"/>
      <c r="W225" s="19"/>
      <c r="X225" s="54"/>
      <c r="Y225" s="64"/>
      <c r="Z225" s="19"/>
    </row>
    <row r="226" customFormat="false" ht="12.75" hidden="false" customHeight="false" outlineLevel="0" collapsed="false">
      <c r="A226" s="37" t="n">
        <v>225</v>
      </c>
      <c r="B226" s="57" t="n">
        <v>111</v>
      </c>
      <c r="C226" s="58" t="s">
        <v>693</v>
      </c>
      <c r="D226" s="58" t="s">
        <v>346</v>
      </c>
      <c r="E226" s="59" t="s">
        <v>15</v>
      </c>
      <c r="F226" s="59" t="s">
        <v>21</v>
      </c>
      <c r="G226" s="60" t="s">
        <v>694</v>
      </c>
      <c r="H226" s="61" t="s">
        <v>344</v>
      </c>
      <c r="I226" s="62" t="n">
        <v>0.234024652780219</v>
      </c>
      <c r="J226" s="44" t="n">
        <v>21.8105547401177</v>
      </c>
      <c r="K226" s="63" t="n">
        <v>0.0689137731533265</v>
      </c>
      <c r="L226" s="46" t="n">
        <v>204</v>
      </c>
      <c r="M226" s="47" t="n">
        <v>0.0307519675899056</v>
      </c>
      <c r="N226" s="48" t="n">
        <v>221</v>
      </c>
      <c r="O226" s="49" t="n">
        <v>0.118015393520181</v>
      </c>
      <c r="P226" s="46" t="n">
        <v>221</v>
      </c>
      <c r="Q226" s="50" t="n">
        <f aca="false">SUM(I226-(M226+O226))</f>
        <v>0.085257291670132</v>
      </c>
      <c r="R226" s="51"/>
      <c r="T226" s="34"/>
      <c r="U226" s="53"/>
      <c r="W226" s="19"/>
      <c r="X226" s="54"/>
      <c r="Y226" s="64"/>
      <c r="Z226" s="19"/>
    </row>
    <row r="227" customFormat="false" ht="12.75" hidden="false" customHeight="false" outlineLevel="0" collapsed="false">
      <c r="A227" s="56" t="n">
        <v>226</v>
      </c>
      <c r="B227" s="57" t="n">
        <v>279</v>
      </c>
      <c r="C227" s="58" t="s">
        <v>695</v>
      </c>
      <c r="D227" s="58" t="s">
        <v>309</v>
      </c>
      <c r="E227" s="59" t="s">
        <v>15</v>
      </c>
      <c r="F227" s="59" t="s">
        <v>25</v>
      </c>
      <c r="G227" s="60" t="s">
        <v>696</v>
      </c>
      <c r="H227" s="61" t="s">
        <v>697</v>
      </c>
      <c r="I227" s="62" t="n">
        <v>0.235685069446928</v>
      </c>
      <c r="J227" s="44" t="n">
        <v>4.50817059601332</v>
      </c>
      <c r="K227" s="63" t="n">
        <v>0.0705741898200358</v>
      </c>
      <c r="L227" s="46" t="n">
        <v>181</v>
      </c>
      <c r="M227" s="47" t="n">
        <v>0.0298759259295292</v>
      </c>
      <c r="N227" s="48" t="n">
        <v>225</v>
      </c>
      <c r="O227" s="49" t="n">
        <v>0.118522106480668</v>
      </c>
      <c r="P227" s="46" t="n">
        <v>228</v>
      </c>
      <c r="Q227" s="50" t="n">
        <f aca="false">SUM(I227-(M227+O227))</f>
        <v>0.087287037036731</v>
      </c>
      <c r="R227" s="51"/>
      <c r="T227" s="34"/>
      <c r="U227" s="53"/>
      <c r="W227" s="19"/>
      <c r="X227" s="54"/>
      <c r="Y227" s="64"/>
      <c r="Z227" s="19"/>
    </row>
    <row r="228" customFormat="false" ht="12.75" hidden="false" customHeight="false" outlineLevel="0" collapsed="false">
      <c r="A228" s="37" t="n">
        <v>227</v>
      </c>
      <c r="B228" s="57" t="n">
        <v>110</v>
      </c>
      <c r="C228" s="58" t="s">
        <v>698</v>
      </c>
      <c r="D228" s="58" t="s">
        <v>699</v>
      </c>
      <c r="E228" s="59" t="s">
        <v>15</v>
      </c>
      <c r="F228" s="59" t="s">
        <v>296</v>
      </c>
      <c r="G228" s="60" t="s">
        <v>700</v>
      </c>
      <c r="H228" s="61" t="s">
        <v>344</v>
      </c>
      <c r="I228" s="62" t="n">
        <v>0.238523495367273</v>
      </c>
      <c r="J228" s="44" t="n">
        <v>4.45452343537048</v>
      </c>
      <c r="K228" s="63" t="n">
        <v>0.0734126157403807</v>
      </c>
      <c r="L228" s="46" t="n">
        <v>205</v>
      </c>
      <c r="M228" s="47" t="n">
        <v>0.030777430553</v>
      </c>
      <c r="N228" s="48" t="n">
        <v>220</v>
      </c>
      <c r="O228" s="49" t="n">
        <v>0.117968981481681</v>
      </c>
      <c r="P228" s="46" t="n">
        <v>239</v>
      </c>
      <c r="Q228" s="50" t="n">
        <f aca="false">SUM(I228-(M228+O228))</f>
        <v>0.0897770833325922</v>
      </c>
      <c r="R228" s="51"/>
      <c r="T228" s="34"/>
      <c r="U228" s="53"/>
      <c r="X228" s="54"/>
      <c r="Y228" s="64"/>
    </row>
    <row r="229" customFormat="false" ht="12.75" hidden="false" customHeight="false" outlineLevel="0" collapsed="false">
      <c r="A229" s="56" t="n">
        <v>228</v>
      </c>
      <c r="B229" s="57" t="n">
        <v>265</v>
      </c>
      <c r="C229" s="58" t="s">
        <v>701</v>
      </c>
      <c r="D229" s="58" t="s">
        <v>182</v>
      </c>
      <c r="E229" s="59" t="s">
        <v>15</v>
      </c>
      <c r="F229" s="59" t="s">
        <v>702</v>
      </c>
      <c r="G229" s="60" t="s">
        <v>703</v>
      </c>
      <c r="H229" s="61" t="s">
        <v>704</v>
      </c>
      <c r="I229" s="62" t="n">
        <v>0.239069560184445</v>
      </c>
      <c r="J229" s="44" t="n">
        <v>4.44434874594767</v>
      </c>
      <c r="K229" s="63" t="n">
        <v>0.0739586805575527</v>
      </c>
      <c r="L229" s="46" t="n">
        <v>255</v>
      </c>
      <c r="M229" s="47" t="n">
        <v>0.0369278935159781</v>
      </c>
      <c r="N229" s="48" t="n">
        <v>243</v>
      </c>
      <c r="O229" s="49" t="n">
        <v>0.123563888890203</v>
      </c>
      <c r="P229" s="46" t="n">
        <v>196</v>
      </c>
      <c r="Q229" s="50" t="n">
        <f aca="false">SUM(I229-(M229+O229))</f>
        <v>0.0785777777782642</v>
      </c>
      <c r="R229" s="51"/>
      <c r="T229" s="34"/>
      <c r="U229" s="53"/>
      <c r="X229" s="54"/>
      <c r="Y229" s="64"/>
    </row>
    <row r="230" customFormat="false" ht="12.75" hidden="false" customHeight="false" outlineLevel="0" collapsed="false">
      <c r="A230" s="37" t="n">
        <v>229</v>
      </c>
      <c r="B230" s="57" t="n">
        <v>116</v>
      </c>
      <c r="C230" s="58" t="s">
        <v>705</v>
      </c>
      <c r="D230" s="58" t="s">
        <v>706</v>
      </c>
      <c r="E230" s="59" t="s">
        <v>15</v>
      </c>
      <c r="F230" s="59" t="s">
        <v>57</v>
      </c>
      <c r="G230" s="60" t="s">
        <v>707</v>
      </c>
      <c r="H230" s="61" t="s">
        <v>42</v>
      </c>
      <c r="I230" s="62" t="n">
        <v>0.239228587959671</v>
      </c>
      <c r="J230" s="44" t="n">
        <v>4.44139435450381</v>
      </c>
      <c r="K230" s="63" t="n">
        <v>0.0741177083327784</v>
      </c>
      <c r="L230" s="46" t="n">
        <v>167</v>
      </c>
      <c r="M230" s="47" t="n">
        <v>0.0294074074100462</v>
      </c>
      <c r="N230" s="48" t="n">
        <v>233</v>
      </c>
      <c r="O230" s="49" t="n">
        <v>0.121041435180814</v>
      </c>
      <c r="P230" s="46" t="n">
        <v>233</v>
      </c>
      <c r="Q230" s="50" t="n">
        <f aca="false">SUM(I230-(M230+O230))</f>
        <v>0.0887797453688109</v>
      </c>
      <c r="R230" s="51"/>
      <c r="T230" s="34"/>
      <c r="U230" s="53"/>
      <c r="X230" s="54"/>
      <c r="Y230" s="64"/>
    </row>
    <row r="231" customFormat="false" ht="12.75" hidden="false" customHeight="false" outlineLevel="0" collapsed="false">
      <c r="A231" s="56" t="n">
        <v>230</v>
      </c>
      <c r="B231" s="57" t="n">
        <v>34</v>
      </c>
      <c r="C231" s="58" t="s">
        <v>708</v>
      </c>
      <c r="D231" s="58" t="s">
        <v>260</v>
      </c>
      <c r="E231" s="59" t="s">
        <v>261</v>
      </c>
      <c r="F231" s="59" t="s">
        <v>324</v>
      </c>
      <c r="G231" s="60" t="s">
        <v>709</v>
      </c>
      <c r="H231" s="61" t="s">
        <v>108</v>
      </c>
      <c r="I231" s="62" t="n">
        <v>0.23979490740575</v>
      </c>
      <c r="J231" s="44" t="n">
        <v>4.43090519100207</v>
      </c>
      <c r="K231" s="63" t="n">
        <v>0.0746840277788579</v>
      </c>
      <c r="L231" s="46" t="n">
        <v>119</v>
      </c>
      <c r="M231" s="47" t="n">
        <v>0.0274297453707658</v>
      </c>
      <c r="N231" s="48" t="n">
        <v>242</v>
      </c>
      <c r="O231" s="49" t="n">
        <v>0.123097337964282</v>
      </c>
      <c r="P231" s="46" t="n">
        <v>237</v>
      </c>
      <c r="Q231" s="50" t="n">
        <f aca="false">SUM(I231-(M231+O231))</f>
        <v>0.0892678240707028</v>
      </c>
      <c r="R231" s="51"/>
      <c r="T231" s="34"/>
      <c r="U231" s="53"/>
      <c r="X231" s="54"/>
      <c r="Y231" s="64"/>
    </row>
    <row r="232" customFormat="false" ht="12.75" hidden="false" customHeight="false" outlineLevel="0" collapsed="false">
      <c r="A232" s="37" t="n">
        <v>231</v>
      </c>
      <c r="B232" s="57" t="n">
        <v>171</v>
      </c>
      <c r="C232" s="58" t="s">
        <v>710</v>
      </c>
      <c r="D232" s="58" t="s">
        <v>711</v>
      </c>
      <c r="E232" s="59" t="s">
        <v>15</v>
      </c>
      <c r="F232" s="59" t="s">
        <v>57</v>
      </c>
      <c r="G232" s="60" t="s">
        <v>712</v>
      </c>
      <c r="H232" s="61" t="s">
        <v>213</v>
      </c>
      <c r="I232" s="62" t="n">
        <v>0.24030416666764</v>
      </c>
      <c r="J232" s="44" t="n">
        <v>4.42151509370013</v>
      </c>
      <c r="K232" s="63" t="n">
        <v>0.0751932870407472</v>
      </c>
      <c r="L232" s="46" t="n">
        <v>228</v>
      </c>
      <c r="M232" s="47" t="n">
        <v>0.0320481481449786</v>
      </c>
      <c r="N232" s="48" t="n">
        <v>224</v>
      </c>
      <c r="O232" s="49" t="n">
        <v>0.118499884265475</v>
      </c>
      <c r="P232" s="46" t="n">
        <v>238</v>
      </c>
      <c r="Q232" s="50" t="n">
        <f aca="false">SUM(I232-(M232+O232))</f>
        <v>0.0897561342571863</v>
      </c>
      <c r="R232" s="51"/>
      <c r="T232" s="34"/>
      <c r="U232" s="53"/>
      <c r="X232" s="54"/>
      <c r="Y232" s="64"/>
    </row>
    <row r="233" customFormat="false" ht="12.75" hidden="false" customHeight="false" outlineLevel="0" collapsed="false">
      <c r="A233" s="56" t="n">
        <v>232</v>
      </c>
      <c r="B233" s="57" t="n">
        <v>33</v>
      </c>
      <c r="C233" s="58" t="s">
        <v>713</v>
      </c>
      <c r="D233" s="58" t="s">
        <v>714</v>
      </c>
      <c r="E233" s="59" t="s">
        <v>261</v>
      </c>
      <c r="F233" s="59" t="s">
        <v>57</v>
      </c>
      <c r="G233" s="60" t="s">
        <v>715</v>
      </c>
      <c r="H233" s="61" t="s">
        <v>334</v>
      </c>
      <c r="I233" s="62" t="n">
        <v>0.241044791668257</v>
      </c>
      <c r="J233" s="44" t="n">
        <v>4.40792971566173</v>
      </c>
      <c r="K233" s="63" t="n">
        <v>0.0759339120413642</v>
      </c>
      <c r="L233" s="46" t="n">
        <v>180</v>
      </c>
      <c r="M233" s="47" t="n">
        <v>0.0298085648156228</v>
      </c>
      <c r="N233" s="48" t="n">
        <v>254</v>
      </c>
      <c r="O233" s="49" t="n">
        <v>0.130407407406892</v>
      </c>
      <c r="P233" s="46" t="n">
        <v>209</v>
      </c>
      <c r="Q233" s="50" t="n">
        <f aca="false">SUM(I233-(M233+O233))</f>
        <v>0.0808288194457419</v>
      </c>
      <c r="R233" s="51"/>
      <c r="T233" s="34"/>
      <c r="U233" s="53"/>
      <c r="X233" s="54"/>
      <c r="Y233" s="64"/>
    </row>
    <row r="234" customFormat="false" ht="12.75" hidden="false" customHeight="false" outlineLevel="0" collapsed="false">
      <c r="A234" s="37" t="n">
        <v>233</v>
      </c>
      <c r="B234" s="57" t="n">
        <v>161</v>
      </c>
      <c r="C234" s="58" t="s">
        <v>716</v>
      </c>
      <c r="D234" s="58" t="s">
        <v>282</v>
      </c>
      <c r="E234" s="59" t="s">
        <v>15</v>
      </c>
      <c r="F234" s="59" t="s">
        <v>25</v>
      </c>
      <c r="G234" s="60" t="s">
        <v>717</v>
      </c>
      <c r="H234" s="61" t="s">
        <v>287</v>
      </c>
      <c r="I234" s="62" t="n">
        <v>0.241383564816799</v>
      </c>
      <c r="J234" s="44" t="n">
        <v>4.40174334489759</v>
      </c>
      <c r="K234" s="63" t="n">
        <v>0.076272685189906</v>
      </c>
      <c r="L234" s="46" t="n">
        <v>150</v>
      </c>
      <c r="M234" s="47" t="n">
        <v>0.0288988425946553</v>
      </c>
      <c r="N234" s="48" t="n">
        <v>227</v>
      </c>
      <c r="O234" s="49" t="n">
        <v>0.118771296292834</v>
      </c>
      <c r="P234" s="46" t="n">
        <v>246</v>
      </c>
      <c r="Q234" s="50" t="n">
        <f aca="false">SUM(I234-(M234+O234))</f>
        <v>0.0937134259293089</v>
      </c>
      <c r="R234" s="51"/>
      <c r="T234" s="34"/>
      <c r="U234" s="53"/>
      <c r="X234" s="54"/>
      <c r="Y234" s="64"/>
    </row>
    <row r="235" customFormat="false" ht="12.75" hidden="false" customHeight="false" outlineLevel="0" collapsed="false">
      <c r="A235" s="56" t="n">
        <v>234</v>
      </c>
      <c r="B235" s="57" t="n">
        <v>35</v>
      </c>
      <c r="C235" s="58" t="s">
        <v>718</v>
      </c>
      <c r="D235" s="58" t="s">
        <v>719</v>
      </c>
      <c r="E235" s="59" t="s">
        <v>261</v>
      </c>
      <c r="F235" s="59" t="s">
        <v>16</v>
      </c>
      <c r="G235" s="60" t="s">
        <v>720</v>
      </c>
      <c r="H235" s="61" t="s">
        <v>311</v>
      </c>
      <c r="I235" s="62" t="n">
        <v>0.242174421297106</v>
      </c>
      <c r="J235" s="44" t="n">
        <v>4.3873687993518</v>
      </c>
      <c r="K235" s="63" t="n">
        <v>0.0770635416702135</v>
      </c>
      <c r="L235" s="46" t="n">
        <v>203</v>
      </c>
      <c r="M235" s="47" t="n">
        <v>0.0306331018492454</v>
      </c>
      <c r="N235" s="48" t="n">
        <v>248</v>
      </c>
      <c r="O235" s="49" t="n">
        <v>0.126652777777053</v>
      </c>
      <c r="P235" s="46" t="n">
        <v>220</v>
      </c>
      <c r="Q235" s="50" t="n">
        <f aca="false">SUM(I235-(M235+O235))</f>
        <v>0.0848885416708072</v>
      </c>
      <c r="R235" s="51"/>
      <c r="T235" s="34"/>
      <c r="U235" s="53"/>
      <c r="X235" s="54"/>
      <c r="Y235" s="55"/>
    </row>
    <row r="236" customFormat="false" ht="12.75" hidden="false" customHeight="false" outlineLevel="0" collapsed="false">
      <c r="A236" s="37" t="n">
        <v>235</v>
      </c>
      <c r="B236" s="57" t="n">
        <v>289</v>
      </c>
      <c r="C236" s="58" t="s">
        <v>484</v>
      </c>
      <c r="D236" s="58" t="s">
        <v>68</v>
      </c>
      <c r="E236" s="59" t="s">
        <v>15</v>
      </c>
      <c r="F236" s="59" t="s">
        <v>144</v>
      </c>
      <c r="G236" s="60" t="s">
        <v>721</v>
      </c>
      <c r="H236" s="61" t="s">
        <v>340</v>
      </c>
      <c r="I236" s="62" t="n">
        <v>0.244426736111647</v>
      </c>
      <c r="J236" s="44" t="n">
        <v>4.34694058801602</v>
      </c>
      <c r="K236" s="63" t="n">
        <v>0.0793158564847545</v>
      </c>
      <c r="L236" s="46" t="n">
        <v>192</v>
      </c>
      <c r="M236" s="47" t="n">
        <v>0.0302574074067632</v>
      </c>
      <c r="N236" s="48" t="n">
        <v>252</v>
      </c>
      <c r="O236" s="49" t="n">
        <v>0.127767824073089</v>
      </c>
      <c r="P236" s="46" t="n">
        <v>224</v>
      </c>
      <c r="Q236" s="50" t="n">
        <f aca="false">SUM(I236-(M236+O236))</f>
        <v>0.0864015046317946</v>
      </c>
      <c r="R236" s="51"/>
      <c r="T236" s="34"/>
      <c r="U236" s="53"/>
      <c r="X236" s="54"/>
      <c r="Y236" s="64"/>
    </row>
    <row r="237" customFormat="false" ht="12.75" hidden="false" customHeight="false" outlineLevel="0" collapsed="false">
      <c r="A237" s="56" t="n">
        <v>236</v>
      </c>
      <c r="B237" s="57" t="n">
        <v>112</v>
      </c>
      <c r="C237" s="58" t="s">
        <v>722</v>
      </c>
      <c r="D237" s="58" t="s">
        <v>723</v>
      </c>
      <c r="E237" s="59" t="s">
        <v>15</v>
      </c>
      <c r="F237" s="59" t="s">
        <v>144</v>
      </c>
      <c r="G237" s="60" t="s">
        <v>724</v>
      </c>
      <c r="H237" s="61" t="s">
        <v>344</v>
      </c>
      <c r="I237" s="62" t="n">
        <v>0.24471157407069</v>
      </c>
      <c r="J237" s="44" t="n">
        <v>4.34188086131583</v>
      </c>
      <c r="K237" s="63" t="n">
        <v>0.0796006944437977</v>
      </c>
      <c r="L237" s="46" t="n">
        <v>219</v>
      </c>
      <c r="M237" s="47" t="n">
        <v>0.0312821759272009</v>
      </c>
      <c r="N237" s="48" t="n">
        <v>238</v>
      </c>
      <c r="O237" s="49" t="n">
        <v>0.121931365742057</v>
      </c>
      <c r="P237" s="46" t="n">
        <v>242</v>
      </c>
      <c r="Q237" s="50" t="n">
        <f aca="false">SUM(I237-(M237+O237))</f>
        <v>0.0914980324014323</v>
      </c>
      <c r="R237" s="51"/>
      <c r="T237" s="34"/>
      <c r="U237" s="53"/>
      <c r="X237" s="54"/>
      <c r="Y237" s="64"/>
    </row>
    <row r="238" customFormat="false" ht="12.75" hidden="false" customHeight="false" outlineLevel="0" collapsed="false">
      <c r="A238" s="37" t="n">
        <v>237</v>
      </c>
      <c r="B238" s="57" t="n">
        <v>286</v>
      </c>
      <c r="C238" s="58" t="s">
        <v>725</v>
      </c>
      <c r="D238" s="58" t="s">
        <v>306</v>
      </c>
      <c r="E238" s="59" t="s">
        <v>15</v>
      </c>
      <c r="F238" s="59" t="s">
        <v>57</v>
      </c>
      <c r="G238" s="60" t="s">
        <v>726</v>
      </c>
      <c r="H238" s="61" t="s">
        <v>340</v>
      </c>
      <c r="I238" s="62" t="n">
        <v>0.244735069447499</v>
      </c>
      <c r="J238" s="44" t="n">
        <v>4.3414640263803</v>
      </c>
      <c r="K238" s="63" t="n">
        <v>0.0796241898206063</v>
      </c>
      <c r="L238" s="46" t="n">
        <v>239</v>
      </c>
      <c r="M238" s="47" t="n">
        <v>0.0336120370394309</v>
      </c>
      <c r="N238" s="48" t="n">
        <v>245</v>
      </c>
      <c r="O238" s="49" t="n">
        <v>0.124169791663007</v>
      </c>
      <c r="P238" s="46" t="n">
        <v>226</v>
      </c>
      <c r="Q238" s="50" t="n">
        <f aca="false">SUM(I238-(M238+O238))</f>
        <v>0.0869532407450607</v>
      </c>
      <c r="R238" s="51"/>
      <c r="T238" s="34"/>
      <c r="U238" s="53"/>
      <c r="X238" s="54"/>
      <c r="Y238" s="64"/>
    </row>
    <row r="239" customFormat="false" ht="12.75" hidden="false" customHeight="false" outlineLevel="0" collapsed="false">
      <c r="A239" s="56" t="n">
        <v>238</v>
      </c>
      <c r="B239" s="57" t="n">
        <v>159</v>
      </c>
      <c r="C239" s="58" t="s">
        <v>727</v>
      </c>
      <c r="D239" s="58" t="s">
        <v>728</v>
      </c>
      <c r="E239" s="59" t="s">
        <v>15</v>
      </c>
      <c r="F239" s="59" t="s">
        <v>144</v>
      </c>
      <c r="G239" s="60" t="s">
        <v>729</v>
      </c>
      <c r="H239" s="61" t="s">
        <v>186</v>
      </c>
      <c r="I239" s="62" t="n">
        <v>0.246710185185377</v>
      </c>
      <c r="J239" s="44" t="n">
        <v>4.30670707494965</v>
      </c>
      <c r="K239" s="63" t="n">
        <v>0.0815993055584841</v>
      </c>
      <c r="L239" s="46" t="n">
        <v>233</v>
      </c>
      <c r="M239" s="47" t="n">
        <v>0.0325630787029621</v>
      </c>
      <c r="N239" s="48" t="n">
        <v>255</v>
      </c>
      <c r="O239" s="49" t="n">
        <v>0.13549247685296</v>
      </c>
      <c r="P239" s="46" t="n">
        <v>198</v>
      </c>
      <c r="Q239" s="50" t="n">
        <f aca="false">SUM(I239-(M239+O239))</f>
        <v>0.0786546296294546</v>
      </c>
      <c r="R239" s="51"/>
      <c r="T239" s="34"/>
      <c r="U239" s="53"/>
      <c r="X239" s="54"/>
      <c r="Y239" s="55"/>
    </row>
    <row r="240" customFormat="false" ht="12.75" hidden="false" customHeight="false" outlineLevel="0" collapsed="false">
      <c r="A240" s="37" t="n">
        <v>239</v>
      </c>
      <c r="B240" s="57" t="n">
        <v>114</v>
      </c>
      <c r="C240" s="58" t="s">
        <v>730</v>
      </c>
      <c r="D240" s="58" t="s">
        <v>20</v>
      </c>
      <c r="E240" s="59" t="s">
        <v>15</v>
      </c>
      <c r="F240" s="59" t="s">
        <v>25</v>
      </c>
      <c r="G240" s="60" t="s">
        <v>731</v>
      </c>
      <c r="H240" s="61" t="s">
        <v>344</v>
      </c>
      <c r="I240" s="62" t="n">
        <v>0.247529629630746</v>
      </c>
      <c r="J240" s="44" t="n">
        <v>4.29244976282235</v>
      </c>
      <c r="K240" s="63" t="n">
        <v>0.0824187500038534</v>
      </c>
      <c r="L240" s="46" t="n">
        <v>235</v>
      </c>
      <c r="M240" s="47" t="n">
        <v>0.0329152777759117</v>
      </c>
      <c r="N240" s="48" t="n">
        <v>246</v>
      </c>
      <c r="O240" s="49" t="n">
        <v>0.125476157409139</v>
      </c>
      <c r="P240" s="46" t="n">
        <v>236</v>
      </c>
      <c r="Q240" s="50" t="n">
        <f aca="false">SUM(I240-(M240+O240))</f>
        <v>0.0891381944456953</v>
      </c>
      <c r="R240" s="51"/>
      <c r="T240" s="34"/>
      <c r="U240" s="53"/>
      <c r="X240" s="54"/>
      <c r="Y240" s="64"/>
    </row>
    <row r="241" customFormat="false" ht="12.75" hidden="false" customHeight="false" outlineLevel="0" collapsed="false">
      <c r="A241" s="56" t="n">
        <v>240</v>
      </c>
      <c r="B241" s="57" t="n">
        <v>77</v>
      </c>
      <c r="C241" s="58" t="s">
        <v>732</v>
      </c>
      <c r="D241" s="58" t="s">
        <v>475</v>
      </c>
      <c r="E241" s="59" t="s">
        <v>15</v>
      </c>
      <c r="F241" s="59" t="s">
        <v>21</v>
      </c>
      <c r="G241" s="60" t="s">
        <v>733</v>
      </c>
      <c r="H241" s="61" t="s">
        <v>197</v>
      </c>
      <c r="I241" s="62" t="n">
        <v>0.247907870367355</v>
      </c>
      <c r="J241" s="44" t="n">
        <v>4.28590063891701</v>
      </c>
      <c r="K241" s="63" t="n">
        <v>0.0827969907404622</v>
      </c>
      <c r="L241" s="46" t="n">
        <v>243</v>
      </c>
      <c r="M241" s="47" t="n">
        <v>0.0342471064778618</v>
      </c>
      <c r="N241" s="48" t="n">
        <v>240</v>
      </c>
      <c r="O241" s="49" t="n">
        <v>0.122965046299214</v>
      </c>
      <c r="P241" s="46" t="n">
        <v>241</v>
      </c>
      <c r="Q241" s="50" t="n">
        <f aca="false">SUM(I241-(M241+O241))</f>
        <v>0.090695717590279</v>
      </c>
      <c r="R241" s="51"/>
      <c r="T241" s="34"/>
      <c r="U241" s="53"/>
      <c r="X241" s="54"/>
      <c r="Y241" s="55"/>
    </row>
    <row r="242" customFormat="false" ht="12.75" hidden="false" customHeight="false" outlineLevel="0" collapsed="false">
      <c r="A242" s="37" t="n">
        <v>241</v>
      </c>
      <c r="B242" s="57" t="n">
        <v>252</v>
      </c>
      <c r="C242" s="58" t="s">
        <v>734</v>
      </c>
      <c r="D242" s="58" t="s">
        <v>20</v>
      </c>
      <c r="E242" s="59" t="s">
        <v>15</v>
      </c>
      <c r="F242" s="59" t="s">
        <v>25</v>
      </c>
      <c r="G242" s="60" t="s">
        <v>735</v>
      </c>
      <c r="H242" s="61" t="s">
        <v>18</v>
      </c>
      <c r="I242" s="62" t="n">
        <v>0.249790277774165</v>
      </c>
      <c r="J242" s="44" t="n">
        <v>4.25360229976849</v>
      </c>
      <c r="K242" s="63" t="n">
        <v>0.0846793981472729</v>
      </c>
      <c r="L242" s="46" t="n">
        <v>257</v>
      </c>
      <c r="M242" s="47" t="n">
        <v>0.0374466435151515</v>
      </c>
      <c r="N242" s="48" t="n">
        <v>237</v>
      </c>
      <c r="O242" s="49" t="n">
        <v>0.121701967596891</v>
      </c>
      <c r="P242" s="46" t="n">
        <v>240</v>
      </c>
      <c r="Q242" s="50" t="n">
        <f aca="false">SUM(I242-(M242+O242))</f>
        <v>0.0906416666621226</v>
      </c>
      <c r="R242" s="51"/>
      <c r="T242" s="34"/>
      <c r="U242" s="53"/>
      <c r="X242" s="54"/>
      <c r="Y242" s="64"/>
    </row>
    <row r="243" customFormat="false" ht="12.75" hidden="false" customHeight="false" outlineLevel="0" collapsed="false">
      <c r="A243" s="56" t="n">
        <v>242</v>
      </c>
      <c r="B243" s="57" t="n">
        <v>208</v>
      </c>
      <c r="C243" s="58" t="s">
        <v>736</v>
      </c>
      <c r="D243" s="58" t="s">
        <v>367</v>
      </c>
      <c r="E243" s="59" t="s">
        <v>15</v>
      </c>
      <c r="F243" s="59" t="s">
        <v>21</v>
      </c>
      <c r="G243" s="60" t="s">
        <v>737</v>
      </c>
      <c r="H243" s="61" t="s">
        <v>738</v>
      </c>
      <c r="I243" s="62" t="n">
        <v>0.251024189818137</v>
      </c>
      <c r="J243" s="44" t="n">
        <v>4.23269367294749</v>
      </c>
      <c r="K243" s="63" t="n">
        <v>0.0859133101912448</v>
      </c>
      <c r="L243" s="46" t="n">
        <v>189</v>
      </c>
      <c r="M243" s="47" t="n">
        <v>0.0302230324069495</v>
      </c>
      <c r="N243" s="48" t="n">
        <v>250</v>
      </c>
      <c r="O243" s="49" t="n">
        <v>0.127291782409884</v>
      </c>
      <c r="P243" s="46" t="n">
        <v>245</v>
      </c>
      <c r="Q243" s="50" t="n">
        <f aca="false">SUM(I243-(M243+O243))</f>
        <v>0.0935093750013039</v>
      </c>
      <c r="R243" s="51"/>
      <c r="T243" s="34"/>
      <c r="U243" s="53"/>
      <c r="X243" s="54"/>
      <c r="Y243" s="64"/>
    </row>
    <row r="244" customFormat="false" ht="12.75" hidden="false" customHeight="false" outlineLevel="0" collapsed="false">
      <c r="A244" s="37" t="n">
        <v>243</v>
      </c>
      <c r="B244" s="57" t="n">
        <v>185</v>
      </c>
      <c r="C244" s="58" t="s">
        <v>739</v>
      </c>
      <c r="D244" s="58" t="s">
        <v>394</v>
      </c>
      <c r="E244" s="59" t="s">
        <v>15</v>
      </c>
      <c r="F244" s="59" t="s">
        <v>144</v>
      </c>
      <c r="G244" s="60" t="s">
        <v>740</v>
      </c>
      <c r="H244" s="61" t="s">
        <v>138</v>
      </c>
      <c r="I244" s="62" t="n">
        <v>0.251595717591128</v>
      </c>
      <c r="J244" s="44" t="n">
        <v>4.22307863652393</v>
      </c>
      <c r="K244" s="63" t="n">
        <v>0.0864848379642353</v>
      </c>
      <c r="L244" s="46" t="n">
        <v>256</v>
      </c>
      <c r="M244" s="47" t="n">
        <v>0.0371090277750153</v>
      </c>
      <c r="N244" s="48" t="n">
        <v>251</v>
      </c>
      <c r="O244" s="49" t="n">
        <v>0.127511111117201</v>
      </c>
      <c r="P244" s="46" t="n">
        <v>227</v>
      </c>
      <c r="Q244" s="50" t="n">
        <f aca="false">SUM(I244-(M244+O244))</f>
        <v>0.0869755786989118</v>
      </c>
      <c r="R244" s="51"/>
      <c r="T244" s="34"/>
      <c r="U244" s="53"/>
      <c r="X244" s="54"/>
      <c r="Y244" s="64"/>
    </row>
    <row r="245" customFormat="false" ht="12.75" hidden="false" customHeight="false" outlineLevel="0" collapsed="false">
      <c r="A245" s="56" t="n">
        <v>244</v>
      </c>
      <c r="B245" s="57" t="n">
        <v>65</v>
      </c>
      <c r="C245" s="58" t="s">
        <v>652</v>
      </c>
      <c r="D245" s="58" t="s">
        <v>541</v>
      </c>
      <c r="E245" s="59" t="s">
        <v>15</v>
      </c>
      <c r="F245" s="59" t="s">
        <v>296</v>
      </c>
      <c r="G245" s="60" t="s">
        <v>741</v>
      </c>
      <c r="H245" s="61" t="s">
        <v>461</v>
      </c>
      <c r="I245" s="62" t="n">
        <v>0.253144907406833</v>
      </c>
      <c r="J245" s="44" t="n">
        <v>4.19723434646239</v>
      </c>
      <c r="K245" s="63" t="n">
        <v>0.0880340277799405</v>
      </c>
      <c r="L245" s="46" t="n">
        <v>216</v>
      </c>
      <c r="M245" s="47" t="n">
        <v>0.031140393517573</v>
      </c>
      <c r="N245" s="48" t="n">
        <v>235</v>
      </c>
      <c r="O245" s="49" t="n">
        <v>0.121363078702416</v>
      </c>
      <c r="P245" s="46" t="n">
        <v>248</v>
      </c>
      <c r="Q245" s="50" t="n">
        <f aca="false">SUM(I245-(M245+O245))</f>
        <v>0.100641435186844</v>
      </c>
      <c r="R245" s="51"/>
      <c r="T245" s="34"/>
      <c r="U245" s="53"/>
      <c r="X245" s="54"/>
      <c r="Y245" s="64"/>
    </row>
    <row r="246" customFormat="false" ht="12.75" hidden="false" customHeight="false" outlineLevel="0" collapsed="false">
      <c r="A246" s="37" t="n">
        <v>245</v>
      </c>
      <c r="B246" s="57" t="n">
        <v>257</v>
      </c>
      <c r="C246" s="58" t="s">
        <v>742</v>
      </c>
      <c r="D246" s="58" t="s">
        <v>14</v>
      </c>
      <c r="E246" s="59" t="s">
        <v>15</v>
      </c>
      <c r="F246" s="59" t="s">
        <v>296</v>
      </c>
      <c r="G246" s="60" t="s">
        <v>743</v>
      </c>
      <c r="H246" s="61" t="s">
        <v>18</v>
      </c>
      <c r="I246" s="62" t="n">
        <v>0.25452569444141</v>
      </c>
      <c r="J246" s="44" t="n">
        <v>4.17446459514358</v>
      </c>
      <c r="K246" s="63" t="n">
        <v>0.0894148148145177</v>
      </c>
      <c r="L246" s="46" t="n">
        <v>262</v>
      </c>
      <c r="M246" s="47" t="n">
        <v>0.0403454861135213</v>
      </c>
      <c r="N246" s="48" t="n">
        <v>239</v>
      </c>
      <c r="O246" s="49" t="n">
        <v>0.122631365738925</v>
      </c>
      <c r="P246" s="46" t="n">
        <v>243</v>
      </c>
      <c r="Q246" s="50" t="n">
        <f aca="false">SUM(I246-(M246+O246))</f>
        <v>0.0915488425889635</v>
      </c>
      <c r="R246" s="51"/>
      <c r="T246" s="34"/>
      <c r="U246" s="53"/>
      <c r="X246" s="54"/>
      <c r="Y246" s="64"/>
    </row>
    <row r="247" customFormat="false" ht="12.75" hidden="false" customHeight="false" outlineLevel="0" collapsed="false">
      <c r="A247" s="56" t="n">
        <v>246</v>
      </c>
      <c r="B247" s="57" t="n">
        <v>31</v>
      </c>
      <c r="C247" s="58" t="s">
        <v>744</v>
      </c>
      <c r="D247" s="58" t="s">
        <v>745</v>
      </c>
      <c r="E247" s="59" t="s">
        <v>261</v>
      </c>
      <c r="F247" s="59" t="s">
        <v>21</v>
      </c>
      <c r="G247" s="60" t="s">
        <v>746</v>
      </c>
      <c r="H247" s="61" t="s">
        <v>130</v>
      </c>
      <c r="I247" s="62" t="n">
        <v>0.261743518522136</v>
      </c>
      <c r="J247" s="44" t="n">
        <v>19.5007980668233</v>
      </c>
      <c r="K247" s="63" t="n">
        <v>0.0966326388952439</v>
      </c>
      <c r="L247" s="46" t="n">
        <v>238</v>
      </c>
      <c r="M247" s="47" t="n">
        <v>0.0335497685210538</v>
      </c>
      <c r="N247" s="48" t="n">
        <v>256</v>
      </c>
      <c r="O247" s="49" t="n">
        <v>0.140213773142023</v>
      </c>
      <c r="P247" s="46" t="n">
        <v>230</v>
      </c>
      <c r="Q247" s="50" t="n">
        <f aca="false">SUM(I247-(M247+O247))</f>
        <v>0.0879799768590602</v>
      </c>
      <c r="R247" s="51"/>
      <c r="T247" s="34"/>
      <c r="U247" s="53"/>
      <c r="X247" s="54"/>
      <c r="Y247" s="64"/>
    </row>
    <row r="248" customFormat="false" ht="12.75" hidden="false" customHeight="false" outlineLevel="0" collapsed="false">
      <c r="A248" s="37" t="n">
        <v>247</v>
      </c>
      <c r="B248" s="57" t="n">
        <v>274</v>
      </c>
      <c r="C248" s="58" t="s">
        <v>708</v>
      </c>
      <c r="D248" s="58" t="s">
        <v>125</v>
      </c>
      <c r="E248" s="59" t="s">
        <v>15</v>
      </c>
      <c r="F248" s="59" t="s">
        <v>324</v>
      </c>
      <c r="G248" s="60" t="s">
        <v>747</v>
      </c>
      <c r="H248" s="61" t="s">
        <v>108</v>
      </c>
      <c r="I248" s="62" t="n">
        <v>0.263132523146934</v>
      </c>
      <c r="J248" s="44" t="n">
        <v>19.3978586871597</v>
      </c>
      <c r="K248" s="63" t="n">
        <v>0.0980216435200418</v>
      </c>
      <c r="L248" s="46" t="n">
        <v>258</v>
      </c>
      <c r="M248" s="47" t="n">
        <v>0.0376983796287203</v>
      </c>
      <c r="N248" s="48" t="n">
        <v>253</v>
      </c>
      <c r="O248" s="49" t="n">
        <v>0.129747453705932</v>
      </c>
      <c r="P248" s="46" t="n">
        <v>247</v>
      </c>
      <c r="Q248" s="50" t="n">
        <f aca="false">SUM(I248-(M248+O248))</f>
        <v>0.0956866898122826</v>
      </c>
      <c r="R248" s="51"/>
      <c r="T248" s="34"/>
      <c r="U248" s="53"/>
      <c r="X248" s="54"/>
      <c r="Y248" s="55"/>
    </row>
    <row r="249" customFormat="false" ht="12.75" hidden="false" customHeight="false" outlineLevel="0" collapsed="false">
      <c r="A249" s="56" t="n">
        <v>248</v>
      </c>
      <c r="B249" s="57" t="n">
        <v>104</v>
      </c>
      <c r="C249" s="58" t="s">
        <v>748</v>
      </c>
      <c r="D249" s="58" t="s">
        <v>749</v>
      </c>
      <c r="E249" s="59" t="s">
        <v>15</v>
      </c>
      <c r="F249" s="59" t="s">
        <v>25</v>
      </c>
      <c r="G249" s="60" t="s">
        <v>750</v>
      </c>
      <c r="H249" s="61" t="s">
        <v>751</v>
      </c>
      <c r="I249" s="62" t="n">
        <v>0.276755208329716</v>
      </c>
      <c r="J249" s="44" t="n">
        <v>18.4430404428705</v>
      </c>
      <c r="K249" s="63" t="n">
        <v>0.111644328702823</v>
      </c>
      <c r="L249" s="46" t="n">
        <v>264</v>
      </c>
      <c r="M249" s="47" t="n">
        <v>0.0424745370383715</v>
      </c>
      <c r="N249" s="48" t="n">
        <v>258</v>
      </c>
      <c r="O249" s="49" t="n">
        <v>0.147423379625252</v>
      </c>
      <c r="P249" s="46" t="n">
        <v>225</v>
      </c>
      <c r="Q249" s="50" t="n">
        <f aca="false">SUM(I249-(M249+O249))</f>
        <v>0.0868572916660924</v>
      </c>
      <c r="R249" s="51"/>
      <c r="T249" s="34"/>
      <c r="U249" s="53"/>
      <c r="X249" s="54"/>
      <c r="Y249" s="64"/>
    </row>
    <row r="250" customFormat="false" ht="12.75" hidden="false" customHeight="false" outlineLevel="0" collapsed="false">
      <c r="A250" s="68"/>
      <c r="B250" s="57" t="n">
        <v>16</v>
      </c>
      <c r="C250" s="69" t="s">
        <v>752</v>
      </c>
      <c r="D250" s="70" t="s">
        <v>753</v>
      </c>
      <c r="E250" s="71" t="s">
        <v>261</v>
      </c>
      <c r="F250" s="71" t="s">
        <v>35</v>
      </c>
      <c r="G250" s="72" t="s">
        <v>754</v>
      </c>
      <c r="H250" s="73" t="s">
        <v>46</v>
      </c>
      <c r="I250" s="74" t="s">
        <v>755</v>
      </c>
      <c r="J250" s="75"/>
      <c r="K250" s="76"/>
      <c r="L250" s="46" t="n">
        <v>56</v>
      </c>
      <c r="M250" s="47" t="n">
        <v>0.0244704861089229</v>
      </c>
      <c r="N250" s="48" t="n">
        <v>236</v>
      </c>
      <c r="O250" s="49" t="n">
        <v>0.121536689817731</v>
      </c>
      <c r="P250" s="46"/>
      <c r="Q250" s="50"/>
      <c r="R250" s="51"/>
      <c r="T250" s="34"/>
      <c r="U250" s="53"/>
      <c r="X250" s="54"/>
      <c r="Y250" s="64"/>
    </row>
    <row r="251" customFormat="false" ht="12.75" hidden="false" customHeight="false" outlineLevel="0" collapsed="false">
      <c r="A251" s="68"/>
      <c r="B251" s="57" t="n">
        <v>53</v>
      </c>
      <c r="C251" s="69" t="s">
        <v>756</v>
      </c>
      <c r="D251" s="69" t="s">
        <v>475</v>
      </c>
      <c r="E251" s="77" t="s">
        <v>15</v>
      </c>
      <c r="F251" s="77" t="s">
        <v>25</v>
      </c>
      <c r="G251" s="72" t="s">
        <v>757</v>
      </c>
      <c r="H251" s="78" t="s">
        <v>255</v>
      </c>
      <c r="I251" s="74" t="s">
        <v>755</v>
      </c>
      <c r="J251" s="75"/>
      <c r="K251" s="76"/>
      <c r="L251" s="46" t="n">
        <v>24</v>
      </c>
      <c r="M251" s="47" t="n">
        <v>0.0230751157415324</v>
      </c>
      <c r="N251" s="48"/>
      <c r="O251" s="49"/>
      <c r="P251" s="79"/>
      <c r="Q251" s="50"/>
      <c r="R251" s="51"/>
      <c r="T251" s="34"/>
      <c r="U251" s="53"/>
      <c r="X251" s="54"/>
      <c r="Y251" s="55"/>
    </row>
    <row r="252" customFormat="false" ht="12.75" hidden="false" customHeight="false" outlineLevel="0" collapsed="false">
      <c r="A252" s="68"/>
      <c r="B252" s="57" t="n">
        <v>68</v>
      </c>
      <c r="C252" s="69" t="s">
        <v>758</v>
      </c>
      <c r="D252" s="69" t="s">
        <v>306</v>
      </c>
      <c r="E252" s="77" t="s">
        <v>15</v>
      </c>
      <c r="F252" s="77" t="s">
        <v>21</v>
      </c>
      <c r="G252" s="72" t="s">
        <v>759</v>
      </c>
      <c r="H252" s="78" t="s">
        <v>461</v>
      </c>
      <c r="I252" s="74" t="s">
        <v>755</v>
      </c>
      <c r="J252" s="75"/>
      <c r="K252" s="76"/>
      <c r="L252" s="46" t="n">
        <v>237</v>
      </c>
      <c r="M252" s="47" t="n">
        <v>0.0330690972242263</v>
      </c>
      <c r="N252" s="48"/>
      <c r="O252" s="49"/>
      <c r="P252" s="79"/>
      <c r="Q252" s="50"/>
      <c r="R252" s="51"/>
      <c r="T252" s="34"/>
      <c r="U252" s="53"/>
      <c r="X252" s="54"/>
      <c r="Y252" s="55"/>
    </row>
    <row r="253" customFormat="false" ht="12.75" hidden="false" customHeight="false" outlineLevel="0" collapsed="false">
      <c r="A253" s="68"/>
      <c r="B253" s="57" t="n">
        <v>84</v>
      </c>
      <c r="C253" s="69" t="s">
        <v>760</v>
      </c>
      <c r="D253" s="69" t="s">
        <v>761</v>
      </c>
      <c r="E253" s="77" t="s">
        <v>15</v>
      </c>
      <c r="F253" s="77" t="s">
        <v>16</v>
      </c>
      <c r="G253" s="72" t="s">
        <v>762</v>
      </c>
      <c r="H253" s="78" t="s">
        <v>46</v>
      </c>
      <c r="I253" s="74" t="s">
        <v>755</v>
      </c>
      <c r="J253" s="75"/>
      <c r="K253" s="76"/>
      <c r="L253" s="46" t="n">
        <v>88</v>
      </c>
      <c r="M253" s="47" t="n">
        <v>0.0261246527789734</v>
      </c>
      <c r="N253" s="48"/>
      <c r="O253" s="49"/>
      <c r="P253" s="79"/>
      <c r="Q253" s="50"/>
      <c r="R253" s="51"/>
      <c r="T253" s="34"/>
      <c r="U253" s="53"/>
      <c r="X253" s="54"/>
      <c r="Y253" s="64"/>
    </row>
    <row r="254" customFormat="false" ht="12.75" hidden="false" customHeight="false" outlineLevel="0" collapsed="false">
      <c r="A254" s="68"/>
      <c r="B254" s="57" t="n">
        <v>117</v>
      </c>
      <c r="C254" s="69" t="s">
        <v>763</v>
      </c>
      <c r="D254" s="69" t="s">
        <v>764</v>
      </c>
      <c r="E254" s="77" t="s">
        <v>15</v>
      </c>
      <c r="F254" s="77" t="s">
        <v>25</v>
      </c>
      <c r="G254" s="72" t="s">
        <v>765</v>
      </c>
      <c r="H254" s="78" t="s">
        <v>42</v>
      </c>
      <c r="I254" s="74" t="s">
        <v>755</v>
      </c>
      <c r="J254" s="75"/>
      <c r="K254" s="76"/>
      <c r="L254" s="46" t="n">
        <v>247</v>
      </c>
      <c r="M254" s="47" t="n">
        <v>0.0352057870387324</v>
      </c>
      <c r="N254" s="48" t="n">
        <v>196</v>
      </c>
      <c r="O254" s="49" t="n">
        <v>0.11292465277802</v>
      </c>
      <c r="P254" s="79"/>
      <c r="Q254" s="50"/>
      <c r="R254" s="51"/>
      <c r="T254" s="34"/>
      <c r="U254" s="53"/>
      <c r="X254" s="54"/>
      <c r="Y254" s="55"/>
    </row>
    <row r="255" customFormat="false" ht="12.75" hidden="false" customHeight="false" outlineLevel="0" collapsed="false">
      <c r="A255" s="68"/>
      <c r="B255" s="80" t="n">
        <v>149</v>
      </c>
      <c r="C255" s="70" t="s">
        <v>766</v>
      </c>
      <c r="D255" s="70" t="s">
        <v>423</v>
      </c>
      <c r="E255" s="71" t="s">
        <v>15</v>
      </c>
      <c r="F255" s="71" t="s">
        <v>57</v>
      </c>
      <c r="G255" s="72" t="s">
        <v>767</v>
      </c>
      <c r="H255" s="73" t="s">
        <v>768</v>
      </c>
      <c r="I255" s="74" t="s">
        <v>755</v>
      </c>
      <c r="J255" s="75"/>
      <c r="K255" s="76"/>
      <c r="L255" s="46" t="n">
        <v>241</v>
      </c>
      <c r="M255" s="47" t="n">
        <v>0.0338173611144992</v>
      </c>
      <c r="N255" s="48" t="n">
        <v>257</v>
      </c>
      <c r="O255" s="49" t="n">
        <v>0.144893287033483</v>
      </c>
      <c r="P255" s="79"/>
      <c r="Q255" s="50"/>
      <c r="R255" s="51"/>
      <c r="T255" s="34"/>
      <c r="U255" s="53"/>
      <c r="X255" s="54"/>
      <c r="Y255" s="64"/>
    </row>
    <row r="256" customFormat="false" ht="12.75" hidden="false" customHeight="false" outlineLevel="0" collapsed="false">
      <c r="A256" s="68"/>
      <c r="B256" s="57" t="n">
        <v>213</v>
      </c>
      <c r="C256" s="58" t="s">
        <v>769</v>
      </c>
      <c r="D256" s="58" t="s">
        <v>86</v>
      </c>
      <c r="E256" s="59" t="s">
        <v>15</v>
      </c>
      <c r="F256" s="59" t="s">
        <v>324</v>
      </c>
      <c r="G256" s="60" t="s">
        <v>770</v>
      </c>
      <c r="H256" s="61" t="s">
        <v>23</v>
      </c>
      <c r="I256" s="74" t="s">
        <v>755</v>
      </c>
      <c r="J256" s="75"/>
      <c r="K256" s="76"/>
      <c r="L256" s="46" t="n">
        <v>214</v>
      </c>
      <c r="M256" s="47" t="n">
        <v>0.0310914351849459</v>
      </c>
      <c r="N256" s="48"/>
      <c r="O256" s="49"/>
      <c r="P256" s="79"/>
      <c r="Q256" s="50"/>
      <c r="R256" s="51"/>
      <c r="T256" s="34"/>
      <c r="U256" s="53"/>
      <c r="X256" s="54"/>
      <c r="Y256" s="64"/>
    </row>
    <row r="257" customFormat="false" ht="12.75" hidden="false" customHeight="false" outlineLevel="0" collapsed="false">
      <c r="A257" s="56"/>
      <c r="B257" s="57" t="n">
        <v>228</v>
      </c>
      <c r="C257" s="69" t="s">
        <v>771</v>
      </c>
      <c r="D257" s="69" t="s">
        <v>772</v>
      </c>
      <c r="E257" s="77" t="s">
        <v>15</v>
      </c>
      <c r="F257" s="77" t="s">
        <v>144</v>
      </c>
      <c r="G257" s="81" t="s">
        <v>773</v>
      </c>
      <c r="H257" s="82" t="s">
        <v>114</v>
      </c>
      <c r="I257" s="74" t="s">
        <v>755</v>
      </c>
      <c r="J257" s="75"/>
      <c r="K257" s="76"/>
      <c r="L257" s="46" t="n">
        <v>103</v>
      </c>
      <c r="M257" s="47" t="n">
        <v>0.0267513888885259</v>
      </c>
      <c r="N257" s="48" t="n">
        <v>60</v>
      </c>
      <c r="O257" s="49" t="n">
        <v>0.10080995370663</v>
      </c>
      <c r="P257" s="79"/>
      <c r="Q257" s="50"/>
      <c r="R257" s="51"/>
      <c r="T257" s="34"/>
      <c r="U257" s="53"/>
      <c r="X257" s="54"/>
      <c r="Y257" s="64"/>
    </row>
    <row r="258" customFormat="false" ht="12.75" hidden="false" customHeight="false" outlineLevel="0" collapsed="false">
      <c r="A258" s="68"/>
      <c r="B258" s="57" t="n">
        <v>267</v>
      </c>
      <c r="C258" s="69" t="s">
        <v>774</v>
      </c>
      <c r="D258" s="69" t="s">
        <v>106</v>
      </c>
      <c r="E258" s="71" t="s">
        <v>15</v>
      </c>
      <c r="F258" s="71" t="s">
        <v>144</v>
      </c>
      <c r="G258" s="72" t="s">
        <v>775</v>
      </c>
      <c r="H258" s="78" t="s">
        <v>704</v>
      </c>
      <c r="I258" s="74" t="s">
        <v>755</v>
      </c>
      <c r="J258" s="75"/>
      <c r="K258" s="76"/>
      <c r="L258" s="46" t="n">
        <v>261</v>
      </c>
      <c r="M258" s="47" t="n">
        <v>0.0398305555555379</v>
      </c>
      <c r="N258" s="48" t="n">
        <v>241</v>
      </c>
      <c r="O258" s="49" t="n">
        <v>0.123030555558216</v>
      </c>
      <c r="P258" s="79"/>
      <c r="Q258" s="50"/>
      <c r="R258" s="51"/>
      <c r="T258" s="34"/>
      <c r="U258" s="53"/>
    </row>
    <row r="259" customFormat="false" ht="12.75" hidden="false" customHeight="false" outlineLevel="0" collapsed="false">
      <c r="A259" s="68"/>
      <c r="B259" s="57" t="n">
        <v>277</v>
      </c>
      <c r="C259" s="69" t="s">
        <v>776</v>
      </c>
      <c r="D259" s="69" t="s">
        <v>221</v>
      </c>
      <c r="E259" s="77" t="s">
        <v>15</v>
      </c>
      <c r="F259" s="77" t="s">
        <v>16</v>
      </c>
      <c r="G259" s="72" t="s">
        <v>777</v>
      </c>
      <c r="H259" s="78" t="s">
        <v>778</v>
      </c>
      <c r="I259" s="74" t="s">
        <v>755</v>
      </c>
      <c r="J259" s="75"/>
      <c r="K259" s="76"/>
      <c r="L259" s="46" t="n">
        <v>26</v>
      </c>
      <c r="M259" s="47" t="n">
        <v>0.0232149305575984</v>
      </c>
      <c r="N259" s="48" t="n">
        <v>72</v>
      </c>
      <c r="O259" s="49" t="n">
        <v>0.10164143518341</v>
      </c>
      <c r="P259" s="79"/>
      <c r="Q259" s="50"/>
      <c r="R259" s="51"/>
      <c r="T259" s="34"/>
      <c r="U259" s="53"/>
    </row>
    <row r="260" customFormat="false" ht="12.75" hidden="false" customHeight="false" outlineLevel="0" collapsed="false">
      <c r="A260" s="68"/>
      <c r="B260" s="57" t="n">
        <v>155</v>
      </c>
      <c r="C260" s="69" t="s">
        <v>779</v>
      </c>
      <c r="D260" s="69" t="s">
        <v>367</v>
      </c>
      <c r="E260" s="77" t="s">
        <v>15</v>
      </c>
      <c r="F260" s="77" t="s">
        <v>25</v>
      </c>
      <c r="G260" s="72" t="s">
        <v>780</v>
      </c>
      <c r="H260" s="78" t="s">
        <v>186</v>
      </c>
      <c r="I260" s="74" t="s">
        <v>781</v>
      </c>
      <c r="J260" s="75"/>
      <c r="K260" s="76"/>
      <c r="L260" s="46" t="n">
        <v>252</v>
      </c>
      <c r="M260" s="47" t="n">
        <v>0.036208217590767</v>
      </c>
      <c r="N260" s="48"/>
      <c r="O260" s="49"/>
      <c r="P260" s="79"/>
      <c r="Q260" s="50"/>
      <c r="R260" s="51"/>
      <c r="T260" s="34"/>
      <c r="U260" s="53"/>
    </row>
    <row r="261" customFormat="false" ht="12.75" hidden="false" customHeight="false" outlineLevel="0" collapsed="false">
      <c r="A261" s="68"/>
      <c r="B261" s="57" t="n">
        <v>195</v>
      </c>
      <c r="C261" s="69" t="s">
        <v>495</v>
      </c>
      <c r="D261" s="69" t="s">
        <v>40</v>
      </c>
      <c r="E261" s="77" t="s">
        <v>15</v>
      </c>
      <c r="F261" s="77" t="s">
        <v>25</v>
      </c>
      <c r="G261" s="72" t="s">
        <v>782</v>
      </c>
      <c r="H261" s="78" t="s">
        <v>205</v>
      </c>
      <c r="I261" s="74" t="s">
        <v>781</v>
      </c>
      <c r="J261" s="75"/>
      <c r="K261" s="76"/>
      <c r="L261" s="46" t="n">
        <v>242</v>
      </c>
      <c r="M261" s="47" t="n">
        <v>0.03422418981617</v>
      </c>
      <c r="N261" s="48" t="n">
        <v>222</v>
      </c>
      <c r="O261" s="49" t="n">
        <v>0.118090509255126</v>
      </c>
      <c r="P261" s="79"/>
      <c r="Q261" s="50"/>
      <c r="R261" s="51"/>
      <c r="T261" s="34"/>
      <c r="U261" s="53"/>
    </row>
    <row r="262" customFormat="false" ht="12.75" hidden="false" customHeight="false" outlineLevel="0" collapsed="false">
      <c r="A262" s="68"/>
      <c r="B262" s="57" t="n">
        <v>200</v>
      </c>
      <c r="C262" s="69" t="s">
        <v>783</v>
      </c>
      <c r="D262" s="69" t="s">
        <v>367</v>
      </c>
      <c r="E262" s="71" t="s">
        <v>15</v>
      </c>
      <c r="F262" s="71" t="s">
        <v>296</v>
      </c>
      <c r="G262" s="72" t="s">
        <v>784</v>
      </c>
      <c r="H262" s="78" t="s">
        <v>316</v>
      </c>
      <c r="I262" s="74" t="s">
        <v>781</v>
      </c>
      <c r="J262" s="75"/>
      <c r="K262" s="76"/>
      <c r="L262" s="46" t="n">
        <v>183</v>
      </c>
      <c r="M262" s="47" t="n">
        <v>0.0300457175891023</v>
      </c>
      <c r="N262" s="48" t="n">
        <v>249</v>
      </c>
      <c r="O262" s="49" t="n">
        <v>0.126906481484184</v>
      </c>
      <c r="P262" s="79"/>
      <c r="Q262" s="50"/>
      <c r="R262" s="51"/>
      <c r="T262" s="34"/>
      <c r="U262" s="53"/>
    </row>
    <row r="263" customFormat="false" ht="12.75" hidden="false" customHeight="false" outlineLevel="0" collapsed="false">
      <c r="A263" s="68"/>
      <c r="B263" s="57" t="n">
        <v>214</v>
      </c>
      <c r="C263" s="58" t="s">
        <v>785</v>
      </c>
      <c r="D263" s="58" t="s">
        <v>538</v>
      </c>
      <c r="E263" s="59" t="s">
        <v>15</v>
      </c>
      <c r="F263" s="59" t="s">
        <v>16</v>
      </c>
      <c r="G263" s="60" t="s">
        <v>786</v>
      </c>
      <c r="H263" s="61" t="s">
        <v>23</v>
      </c>
      <c r="I263" s="74" t="s">
        <v>781</v>
      </c>
      <c r="J263" s="75"/>
      <c r="K263" s="76"/>
      <c r="L263" s="46" t="n">
        <v>34</v>
      </c>
      <c r="M263" s="47" t="n">
        <v>0.0237127314813659</v>
      </c>
      <c r="N263" s="48"/>
      <c r="O263" s="49"/>
      <c r="P263" s="79"/>
      <c r="Q263" s="50"/>
      <c r="R263" s="51"/>
      <c r="T263" s="34"/>
      <c r="U263" s="53"/>
    </row>
    <row r="264" customFormat="false" ht="12.75" hidden="false" customHeight="false" outlineLevel="0" collapsed="false">
      <c r="A264" s="68"/>
      <c r="B264" s="57" t="n">
        <v>294</v>
      </c>
      <c r="C264" s="69" t="s">
        <v>787</v>
      </c>
      <c r="D264" s="69" t="s">
        <v>151</v>
      </c>
      <c r="E264" s="77" t="s">
        <v>15</v>
      </c>
      <c r="F264" s="77" t="s">
        <v>25</v>
      </c>
      <c r="G264" s="72" t="s">
        <v>788</v>
      </c>
      <c r="H264" s="61" t="s">
        <v>311</v>
      </c>
      <c r="I264" s="74" t="s">
        <v>781</v>
      </c>
      <c r="J264" s="75"/>
      <c r="K264" s="76"/>
      <c r="L264" s="46" t="n">
        <v>148</v>
      </c>
      <c r="M264" s="47" t="n">
        <v>0.0287831018486867</v>
      </c>
      <c r="N264" s="48" t="n">
        <v>81</v>
      </c>
      <c r="O264" s="49" t="n">
        <v>0.102469212964934</v>
      </c>
      <c r="P264" s="79"/>
      <c r="Q264" s="50"/>
      <c r="R264" s="51"/>
      <c r="T264" s="34"/>
      <c r="U264" s="53"/>
    </row>
    <row r="265" customFormat="false" ht="12.75" hidden="false" customHeight="false" outlineLevel="0" collapsed="false">
      <c r="A265" s="68"/>
      <c r="B265" s="57" t="n">
        <v>90</v>
      </c>
      <c r="C265" s="58" t="s">
        <v>789</v>
      </c>
      <c r="D265" s="58" t="s">
        <v>136</v>
      </c>
      <c r="E265" s="59" t="s">
        <v>15</v>
      </c>
      <c r="F265" s="59" t="s">
        <v>57</v>
      </c>
      <c r="G265" s="60" t="s">
        <v>790</v>
      </c>
      <c r="H265" s="61" t="s">
        <v>579</v>
      </c>
      <c r="I265" s="83" t="s">
        <v>791</v>
      </c>
      <c r="J265" s="44"/>
      <c r="K265" s="63"/>
      <c r="L265" s="46" t="n">
        <v>50</v>
      </c>
      <c r="M265" s="47" t="n">
        <v>0.0243128472194183</v>
      </c>
      <c r="N265" s="48" t="n">
        <v>66</v>
      </c>
      <c r="O265" s="49" t="n">
        <v>0.101034953710041</v>
      </c>
      <c r="P265" s="79"/>
      <c r="Q265" s="50"/>
      <c r="R265" s="51"/>
      <c r="T265" s="34"/>
      <c r="U265" s="53"/>
    </row>
    <row r="266" customFormat="false" ht="12.75" hidden="false" customHeight="false" outlineLevel="0" collapsed="false">
      <c r="A266" s="84"/>
      <c r="B266" s="85"/>
      <c r="C266" s="86"/>
      <c r="D266" s="86"/>
      <c r="E266" s="87"/>
      <c r="F266" s="87"/>
      <c r="G266" s="88"/>
      <c r="H266" s="88"/>
      <c r="I266" s="89"/>
      <c r="J266" s="44"/>
      <c r="K266" s="63"/>
      <c r="L266" s="90"/>
      <c r="M266" s="47"/>
      <c r="N266" s="91"/>
      <c r="O266" s="16"/>
      <c r="P266" s="92"/>
      <c r="Q266" s="16"/>
      <c r="R266" s="51"/>
      <c r="S266" s="34"/>
      <c r="T266" s="93"/>
    </row>
    <row r="267" customFormat="false" ht="12.75" hidden="false" customHeight="false" outlineLevel="0" collapsed="false">
      <c r="A267" s="84"/>
      <c r="B267" s="85"/>
      <c r="C267" s="86"/>
      <c r="D267" s="86"/>
      <c r="E267" s="87"/>
      <c r="F267" s="87"/>
      <c r="G267" s="88"/>
      <c r="H267" s="88"/>
      <c r="I267" s="89"/>
      <c r="J267" s="44"/>
      <c r="K267" s="63"/>
      <c r="L267" s="94"/>
      <c r="M267" s="47"/>
      <c r="N267" s="91"/>
      <c r="O267" s="16"/>
      <c r="P267" s="92"/>
      <c r="Q267" s="16"/>
      <c r="R267" s="51"/>
      <c r="S267" s="34"/>
    </row>
    <row r="268" customFormat="false" ht="12.75" hidden="false" customHeight="false" outlineLevel="0" collapsed="false">
      <c r="A268" s="84"/>
      <c r="B268" s="85"/>
      <c r="C268" s="86"/>
      <c r="D268" s="86"/>
      <c r="E268" s="87"/>
      <c r="F268" s="87"/>
      <c r="G268" s="88"/>
      <c r="H268" s="88"/>
      <c r="I268" s="89"/>
      <c r="J268" s="44"/>
      <c r="K268" s="63"/>
      <c r="L268" s="90"/>
      <c r="M268" s="47"/>
      <c r="N268" s="91"/>
      <c r="O268" s="16"/>
      <c r="P268" s="92"/>
      <c r="Q268" s="16"/>
      <c r="R268" s="51"/>
      <c r="S268" s="34"/>
    </row>
    <row r="269" customFormat="false" ht="12.75" hidden="false" customHeight="false" outlineLevel="0" collapsed="false">
      <c r="A269" s="95"/>
      <c r="B269" s="85"/>
      <c r="C269" s="86"/>
      <c r="D269" s="86"/>
      <c r="E269" s="87"/>
      <c r="F269" s="87"/>
      <c r="G269" s="88"/>
      <c r="H269" s="88"/>
      <c r="I269" s="89"/>
      <c r="J269" s="44"/>
      <c r="K269" s="63"/>
      <c r="L269" s="90"/>
      <c r="M269" s="47"/>
      <c r="N269" s="91"/>
      <c r="O269" s="16"/>
      <c r="P269" s="92"/>
      <c r="Q269" s="16"/>
      <c r="R269" s="51"/>
      <c r="S269" s="96"/>
    </row>
    <row r="270" customFormat="false" ht="12.75" hidden="false" customHeight="false" outlineLevel="0" collapsed="false">
      <c r="A270" s="84"/>
      <c r="B270" s="85"/>
      <c r="C270" s="86"/>
      <c r="D270" s="86"/>
      <c r="E270" s="87"/>
      <c r="F270" s="87"/>
      <c r="G270" s="88"/>
      <c r="H270" s="88"/>
      <c r="I270" s="89"/>
      <c r="J270" s="44"/>
      <c r="K270" s="63"/>
      <c r="L270" s="90"/>
      <c r="M270" s="47"/>
      <c r="N270" s="91"/>
      <c r="O270" s="16"/>
      <c r="P270" s="92"/>
      <c r="Q270" s="16"/>
      <c r="R270" s="51"/>
      <c r="S270" s="96"/>
    </row>
    <row r="271" customFormat="false" ht="12.75" hidden="false" customHeight="false" outlineLevel="0" collapsed="false">
      <c r="A271" s="84"/>
      <c r="B271" s="85"/>
      <c r="C271" s="86"/>
      <c r="D271" s="86"/>
      <c r="E271" s="87"/>
      <c r="F271" s="87"/>
      <c r="G271" s="88"/>
      <c r="H271" s="88"/>
      <c r="I271" s="89"/>
      <c r="J271" s="44"/>
      <c r="K271" s="63"/>
      <c r="L271" s="90"/>
      <c r="M271" s="47"/>
      <c r="N271" s="91"/>
      <c r="O271" s="16"/>
      <c r="P271" s="92"/>
      <c r="Q271" s="16"/>
      <c r="R271" s="51"/>
      <c r="S271" s="96"/>
    </row>
    <row r="272" customFormat="false" ht="12.75" hidden="false" customHeight="false" outlineLevel="0" collapsed="false">
      <c r="A272" s="84"/>
      <c r="B272" s="85"/>
      <c r="C272" s="86"/>
      <c r="D272" s="86"/>
      <c r="E272" s="87"/>
      <c r="F272" s="87"/>
      <c r="G272" s="88"/>
      <c r="H272" s="88"/>
      <c r="I272" s="89"/>
      <c r="J272" s="44"/>
      <c r="K272" s="63"/>
      <c r="L272" s="90"/>
      <c r="M272" s="47"/>
      <c r="N272" s="91"/>
      <c r="O272" s="16"/>
      <c r="P272" s="92"/>
      <c r="Q272" s="16"/>
      <c r="R272" s="51"/>
      <c r="S272" s="96"/>
    </row>
    <row r="273" customFormat="false" ht="12.75" hidden="false" customHeight="false" outlineLevel="0" collapsed="false">
      <c r="A273" s="95"/>
      <c r="B273" s="85"/>
      <c r="C273" s="86"/>
      <c r="D273" s="86"/>
      <c r="E273" s="87"/>
      <c r="F273" s="87"/>
      <c r="G273" s="88"/>
      <c r="H273" s="88"/>
      <c r="I273" s="89"/>
      <c r="J273" s="44"/>
      <c r="K273" s="63"/>
      <c r="L273" s="94"/>
      <c r="M273" s="47"/>
      <c r="N273" s="91"/>
      <c r="O273" s="16"/>
      <c r="P273" s="92"/>
      <c r="Q273" s="16"/>
      <c r="R273" s="51"/>
      <c r="S273" s="96"/>
    </row>
    <row r="274" customFormat="false" ht="12.75" hidden="false" customHeight="false" outlineLevel="0" collapsed="false">
      <c r="A274" s="84"/>
      <c r="B274" s="85"/>
      <c r="C274" s="86"/>
      <c r="D274" s="86"/>
      <c r="E274" s="87"/>
      <c r="F274" s="87"/>
      <c r="G274" s="88"/>
      <c r="H274" s="88"/>
      <c r="I274" s="89"/>
      <c r="J274" s="44"/>
      <c r="K274" s="63"/>
      <c r="L274" s="90"/>
      <c r="M274" s="47"/>
      <c r="N274" s="91"/>
      <c r="O274" s="16"/>
      <c r="P274" s="92"/>
      <c r="Q274" s="16"/>
      <c r="R274" s="51"/>
      <c r="S274" s="96"/>
    </row>
    <row r="275" customFormat="false" ht="12.75" hidden="false" customHeight="false" outlineLevel="0" collapsed="false">
      <c r="A275" s="84"/>
      <c r="B275" s="85"/>
      <c r="C275" s="86"/>
      <c r="D275" s="86"/>
      <c r="E275" s="87"/>
      <c r="F275" s="87"/>
      <c r="G275" s="88"/>
      <c r="H275" s="88"/>
      <c r="I275" s="89"/>
      <c r="J275" s="44"/>
      <c r="K275" s="63"/>
      <c r="L275" s="94"/>
      <c r="M275" s="47"/>
      <c r="N275" s="91"/>
      <c r="O275" s="16"/>
      <c r="P275" s="92"/>
      <c r="Q275" s="16"/>
      <c r="R275" s="51"/>
      <c r="S275" s="96"/>
    </row>
    <row r="276" customFormat="false" ht="12.75" hidden="false" customHeight="false" outlineLevel="0" collapsed="false">
      <c r="A276" s="84"/>
      <c r="B276" s="85"/>
      <c r="C276" s="86"/>
      <c r="D276" s="86"/>
      <c r="E276" s="87"/>
      <c r="F276" s="87"/>
      <c r="G276" s="88"/>
      <c r="H276" s="88"/>
      <c r="I276" s="89"/>
      <c r="J276" s="44"/>
      <c r="K276" s="63"/>
      <c r="L276" s="90"/>
      <c r="M276" s="47"/>
      <c r="N276" s="91"/>
      <c r="O276" s="16"/>
      <c r="P276" s="92"/>
      <c r="Q276" s="16"/>
      <c r="R276" s="51"/>
      <c r="S276" s="96"/>
    </row>
    <row r="277" customFormat="false" ht="12.75" hidden="false" customHeight="false" outlineLevel="0" collapsed="false">
      <c r="A277" s="95"/>
      <c r="B277" s="85"/>
      <c r="C277" s="86"/>
      <c r="D277" s="86"/>
      <c r="E277" s="87"/>
      <c r="F277" s="87"/>
      <c r="G277" s="88"/>
      <c r="H277" s="88"/>
      <c r="I277" s="89"/>
      <c r="J277" s="44"/>
      <c r="K277" s="63"/>
      <c r="L277" s="94"/>
      <c r="M277" s="47"/>
      <c r="N277" s="91"/>
      <c r="O277" s="16"/>
      <c r="P277" s="92"/>
      <c r="Q277" s="16"/>
      <c r="R277" s="51"/>
      <c r="S277" s="96"/>
    </row>
    <row r="278" customFormat="false" ht="12.75" hidden="false" customHeight="false" outlineLevel="0" collapsed="false">
      <c r="A278" s="84"/>
      <c r="B278" s="85"/>
      <c r="C278" s="86"/>
      <c r="D278" s="86"/>
      <c r="E278" s="87"/>
      <c r="F278" s="87"/>
      <c r="G278" s="88"/>
      <c r="H278" s="88"/>
      <c r="I278" s="89"/>
      <c r="J278" s="44"/>
      <c r="K278" s="63"/>
      <c r="L278" s="94"/>
      <c r="M278" s="47"/>
      <c r="N278" s="91"/>
      <c r="O278" s="16"/>
      <c r="P278" s="92"/>
      <c r="Q278" s="16"/>
      <c r="R278" s="51"/>
      <c r="S278" s="96"/>
    </row>
    <row r="279" customFormat="false" ht="12.75" hidden="false" customHeight="false" outlineLevel="0" collapsed="false">
      <c r="A279" s="84"/>
      <c r="B279" s="85"/>
      <c r="C279" s="86"/>
      <c r="D279" s="86"/>
      <c r="E279" s="87"/>
      <c r="F279" s="87"/>
      <c r="G279" s="88"/>
      <c r="H279" s="88"/>
      <c r="I279" s="89"/>
      <c r="J279" s="44"/>
      <c r="K279" s="63"/>
      <c r="L279" s="94"/>
      <c r="M279" s="47"/>
      <c r="N279" s="91"/>
      <c r="O279" s="16"/>
      <c r="P279" s="92"/>
      <c r="Q279" s="16"/>
      <c r="R279" s="51"/>
      <c r="S279" s="96"/>
    </row>
    <row r="280" customFormat="false" ht="12.75" hidden="false" customHeight="false" outlineLevel="0" collapsed="false">
      <c r="A280" s="84"/>
      <c r="B280" s="85"/>
      <c r="C280" s="86"/>
      <c r="D280" s="86"/>
      <c r="E280" s="87"/>
      <c r="F280" s="87"/>
      <c r="G280" s="88"/>
      <c r="H280" s="88"/>
      <c r="I280" s="89"/>
      <c r="J280" s="44"/>
      <c r="K280" s="63"/>
      <c r="L280" s="90"/>
      <c r="M280" s="47"/>
      <c r="N280" s="91"/>
      <c r="O280" s="16"/>
      <c r="P280" s="92"/>
      <c r="Q280" s="16"/>
      <c r="R280" s="51"/>
      <c r="S280" s="96"/>
    </row>
    <row r="281" customFormat="false" ht="12.75" hidden="false" customHeight="false" outlineLevel="0" collapsed="false">
      <c r="A281" s="95"/>
      <c r="B281" s="85"/>
      <c r="C281" s="86"/>
      <c r="D281" s="86"/>
      <c r="E281" s="87"/>
      <c r="F281" s="87"/>
      <c r="G281" s="88"/>
      <c r="H281" s="88"/>
      <c r="I281" s="89"/>
      <c r="J281" s="44"/>
      <c r="K281" s="63"/>
      <c r="L281" s="94"/>
      <c r="M281" s="47"/>
      <c r="N281" s="91"/>
      <c r="O281" s="16"/>
      <c r="P281" s="92"/>
      <c r="Q281" s="16"/>
      <c r="R281" s="51"/>
      <c r="S281" s="96"/>
    </row>
    <row r="282" customFormat="false" ht="12.75" hidden="false" customHeight="false" outlineLevel="0" collapsed="false">
      <c r="A282" s="84"/>
      <c r="B282" s="85"/>
      <c r="C282" s="86"/>
      <c r="D282" s="86"/>
      <c r="E282" s="87"/>
      <c r="F282" s="87"/>
      <c r="G282" s="88"/>
      <c r="H282" s="88"/>
      <c r="I282" s="89"/>
      <c r="J282" s="44"/>
      <c r="K282" s="63"/>
      <c r="L282" s="94"/>
      <c r="M282" s="47"/>
      <c r="N282" s="91"/>
      <c r="O282" s="16"/>
      <c r="P282" s="92"/>
      <c r="Q282" s="16"/>
      <c r="R282" s="51"/>
      <c r="S282" s="96"/>
    </row>
    <row r="283" customFormat="false" ht="12.75" hidden="false" customHeight="false" outlineLevel="0" collapsed="false">
      <c r="A283" s="84"/>
      <c r="B283" s="85"/>
      <c r="C283" s="86"/>
      <c r="D283" s="86"/>
      <c r="E283" s="87"/>
      <c r="F283" s="87"/>
      <c r="G283" s="88"/>
      <c r="H283" s="88"/>
      <c r="I283" s="89"/>
      <c r="J283" s="44"/>
      <c r="K283" s="63"/>
      <c r="L283" s="90"/>
      <c r="M283" s="47"/>
      <c r="N283" s="91"/>
      <c r="O283" s="16"/>
      <c r="P283" s="92"/>
      <c r="Q283" s="16"/>
      <c r="R283" s="51"/>
      <c r="S283" s="96"/>
    </row>
    <row r="284" customFormat="false" ht="12.75" hidden="false" customHeight="false" outlineLevel="0" collapsed="false">
      <c r="A284" s="84"/>
      <c r="B284" s="85"/>
      <c r="C284" s="86"/>
      <c r="D284" s="86"/>
      <c r="E284" s="87"/>
      <c r="F284" s="87"/>
      <c r="G284" s="88"/>
      <c r="H284" s="88"/>
      <c r="I284" s="89"/>
      <c r="J284" s="44"/>
      <c r="K284" s="63"/>
      <c r="L284" s="90"/>
      <c r="M284" s="47"/>
      <c r="N284" s="91"/>
      <c r="O284" s="16"/>
      <c r="P284" s="92"/>
      <c r="Q284" s="16"/>
      <c r="R284" s="51"/>
      <c r="S284" s="96"/>
    </row>
    <row r="285" customFormat="false" ht="12.75" hidden="false" customHeight="false" outlineLevel="0" collapsed="false">
      <c r="A285" s="95"/>
      <c r="B285" s="85"/>
      <c r="C285" s="86"/>
      <c r="D285" s="86"/>
      <c r="E285" s="87"/>
      <c r="F285" s="87"/>
      <c r="G285" s="88"/>
      <c r="H285" s="88"/>
      <c r="I285" s="89"/>
      <c r="J285" s="44"/>
      <c r="K285" s="63"/>
      <c r="L285" s="90"/>
      <c r="M285" s="47"/>
      <c r="N285" s="91"/>
      <c r="O285" s="16"/>
      <c r="P285" s="92"/>
      <c r="Q285" s="16"/>
      <c r="R285" s="51"/>
      <c r="S285" s="96"/>
    </row>
    <row r="286" customFormat="false" ht="12.75" hidden="false" customHeight="false" outlineLevel="0" collapsed="false">
      <c r="A286" s="84"/>
      <c r="B286" s="85"/>
      <c r="C286" s="86"/>
      <c r="D286" s="86"/>
      <c r="E286" s="87"/>
      <c r="F286" s="87"/>
      <c r="G286" s="88"/>
      <c r="H286" s="88"/>
      <c r="I286" s="89"/>
      <c r="J286" s="44"/>
      <c r="K286" s="63"/>
      <c r="L286" s="94"/>
      <c r="M286" s="47"/>
      <c r="N286" s="91"/>
      <c r="O286" s="16"/>
      <c r="P286" s="92"/>
      <c r="Q286" s="16"/>
      <c r="R286" s="51"/>
      <c r="S286" s="96"/>
    </row>
    <row r="287" customFormat="false" ht="12.75" hidden="false" customHeight="false" outlineLevel="0" collapsed="false">
      <c r="A287" s="84"/>
      <c r="B287" s="85"/>
      <c r="C287" s="86"/>
      <c r="D287" s="86"/>
      <c r="E287" s="87"/>
      <c r="F287" s="87"/>
      <c r="G287" s="88"/>
      <c r="H287" s="88"/>
      <c r="I287" s="89"/>
      <c r="J287" s="44"/>
      <c r="K287" s="63"/>
      <c r="L287" s="94"/>
      <c r="M287" s="47"/>
      <c r="N287" s="91"/>
      <c r="O287" s="16"/>
      <c r="P287" s="92"/>
      <c r="Q287" s="16"/>
      <c r="R287" s="51"/>
      <c r="S287" s="96"/>
    </row>
    <row r="288" customFormat="false" ht="12.75" hidden="false" customHeight="false" outlineLevel="0" collapsed="false">
      <c r="A288" s="84"/>
      <c r="B288" s="85"/>
      <c r="C288" s="86"/>
      <c r="D288" s="86"/>
      <c r="E288" s="87"/>
      <c r="F288" s="87"/>
      <c r="G288" s="88"/>
      <c r="H288" s="88"/>
      <c r="I288" s="89"/>
      <c r="J288" s="44"/>
      <c r="K288" s="63"/>
      <c r="L288" s="90"/>
      <c r="M288" s="47"/>
      <c r="N288" s="91"/>
      <c r="O288" s="16"/>
      <c r="P288" s="92"/>
      <c r="Q288" s="16"/>
      <c r="R288" s="51"/>
      <c r="S288" s="96"/>
    </row>
    <row r="289" customFormat="false" ht="12.75" hidden="false" customHeight="false" outlineLevel="0" collapsed="false">
      <c r="A289" s="95"/>
      <c r="B289" s="85"/>
      <c r="C289" s="86"/>
      <c r="D289" s="86"/>
      <c r="E289" s="87"/>
      <c r="F289" s="87"/>
      <c r="G289" s="88"/>
      <c r="H289" s="88"/>
      <c r="I289" s="89"/>
      <c r="J289" s="44"/>
      <c r="K289" s="63"/>
      <c r="L289" s="90"/>
      <c r="M289" s="47"/>
      <c r="N289" s="91"/>
      <c r="O289" s="16"/>
      <c r="P289" s="92"/>
      <c r="Q289" s="16"/>
      <c r="R289" s="51"/>
      <c r="S289" s="96"/>
    </row>
    <row r="290" customFormat="false" ht="12.75" hidden="false" customHeight="false" outlineLevel="0" collapsed="false">
      <c r="A290" s="84"/>
      <c r="B290" s="85"/>
      <c r="C290" s="86"/>
      <c r="D290" s="86"/>
      <c r="E290" s="87"/>
      <c r="F290" s="87"/>
      <c r="G290" s="88"/>
      <c r="H290" s="88"/>
      <c r="I290" s="89"/>
      <c r="J290" s="44"/>
      <c r="K290" s="63"/>
      <c r="L290" s="90"/>
      <c r="M290" s="47"/>
      <c r="N290" s="91"/>
      <c r="O290" s="16"/>
      <c r="P290" s="92"/>
      <c r="Q290" s="16"/>
      <c r="R290" s="51"/>
      <c r="S290" s="96"/>
    </row>
    <row r="291" customFormat="false" ht="12.75" hidden="false" customHeight="false" outlineLevel="0" collapsed="false">
      <c r="A291" s="84"/>
      <c r="B291" s="85"/>
      <c r="C291" s="86"/>
      <c r="D291" s="86"/>
      <c r="E291" s="87"/>
      <c r="F291" s="87"/>
      <c r="G291" s="88"/>
      <c r="H291" s="88"/>
      <c r="I291" s="89"/>
      <c r="J291" s="44"/>
      <c r="K291" s="63"/>
      <c r="L291" s="90"/>
      <c r="M291" s="47"/>
      <c r="N291" s="91"/>
      <c r="O291" s="16"/>
      <c r="P291" s="92"/>
      <c r="Q291" s="16"/>
      <c r="R291" s="51"/>
      <c r="S291" s="96"/>
    </row>
    <row r="292" customFormat="false" ht="12.75" hidden="false" customHeight="false" outlineLevel="0" collapsed="false">
      <c r="A292" s="84"/>
      <c r="B292" s="85"/>
      <c r="C292" s="86"/>
      <c r="D292" s="86"/>
      <c r="E292" s="87"/>
      <c r="F292" s="87"/>
      <c r="G292" s="88"/>
      <c r="H292" s="88"/>
      <c r="I292" s="89"/>
      <c r="J292" s="44"/>
      <c r="K292" s="63"/>
      <c r="L292" s="94"/>
      <c r="M292" s="47"/>
      <c r="N292" s="91"/>
      <c r="O292" s="16"/>
      <c r="P292" s="92"/>
      <c r="Q292" s="16"/>
      <c r="R292" s="51"/>
      <c r="S292" s="96"/>
    </row>
    <row r="293" customFormat="false" ht="12.75" hidden="false" customHeight="false" outlineLevel="0" collapsed="false">
      <c r="A293" s="95"/>
      <c r="B293" s="85"/>
      <c r="C293" s="86"/>
      <c r="D293" s="86"/>
      <c r="E293" s="87"/>
      <c r="F293" s="87"/>
      <c r="G293" s="88"/>
      <c r="H293" s="88"/>
      <c r="I293" s="89"/>
      <c r="J293" s="44"/>
      <c r="K293" s="63"/>
      <c r="L293" s="90"/>
      <c r="M293" s="47"/>
      <c r="N293" s="91"/>
      <c r="O293" s="16"/>
      <c r="P293" s="92"/>
      <c r="Q293" s="16"/>
      <c r="R293" s="51"/>
      <c r="S293" s="96"/>
    </row>
    <row r="294" customFormat="false" ht="12.75" hidden="false" customHeight="false" outlineLevel="0" collapsed="false">
      <c r="A294" s="84"/>
      <c r="B294" s="85"/>
      <c r="C294" s="86"/>
      <c r="D294" s="86"/>
      <c r="E294" s="87"/>
      <c r="F294" s="87"/>
      <c r="G294" s="88"/>
      <c r="H294" s="88"/>
      <c r="I294" s="89"/>
      <c r="J294" s="44"/>
      <c r="K294" s="63"/>
      <c r="L294" s="94"/>
      <c r="M294" s="47"/>
      <c r="N294" s="91"/>
      <c r="O294" s="16"/>
      <c r="P294" s="92"/>
      <c r="Q294" s="16"/>
      <c r="R294" s="51"/>
      <c r="S294" s="96"/>
    </row>
    <row r="295" customFormat="false" ht="12.75" hidden="false" customHeight="false" outlineLevel="0" collapsed="false">
      <c r="A295" s="84"/>
      <c r="B295" s="85"/>
      <c r="C295" s="86"/>
      <c r="D295" s="86"/>
      <c r="E295" s="87"/>
      <c r="F295" s="87"/>
      <c r="G295" s="88"/>
      <c r="H295" s="88"/>
      <c r="I295" s="89"/>
      <c r="J295" s="44"/>
      <c r="K295" s="63"/>
      <c r="L295" s="94"/>
      <c r="M295" s="47"/>
      <c r="N295" s="91"/>
      <c r="O295" s="16"/>
      <c r="P295" s="92"/>
      <c r="Q295" s="16"/>
      <c r="R295" s="51"/>
      <c r="S295" s="96"/>
    </row>
    <row r="296" customFormat="false" ht="12.75" hidden="false" customHeight="false" outlineLevel="0" collapsed="false">
      <c r="A296" s="84"/>
      <c r="B296" s="85"/>
      <c r="C296" s="86"/>
      <c r="D296" s="86"/>
      <c r="E296" s="87"/>
      <c r="F296" s="87"/>
      <c r="G296" s="88"/>
      <c r="H296" s="88"/>
      <c r="I296" s="89"/>
      <c r="J296" s="44"/>
      <c r="K296" s="63"/>
      <c r="L296" s="94"/>
      <c r="M296" s="47"/>
      <c r="N296" s="91"/>
      <c r="O296" s="16"/>
      <c r="P296" s="92"/>
      <c r="Q296" s="16"/>
      <c r="R296" s="51"/>
      <c r="S296" s="96"/>
    </row>
    <row r="297" customFormat="false" ht="12.75" hidden="false" customHeight="false" outlineLevel="0" collapsed="false">
      <c r="A297" s="95"/>
      <c r="B297" s="85"/>
      <c r="C297" s="86"/>
      <c r="D297" s="86"/>
      <c r="E297" s="87"/>
      <c r="F297" s="87"/>
      <c r="G297" s="88"/>
      <c r="H297" s="88"/>
      <c r="I297" s="89"/>
      <c r="J297" s="44"/>
      <c r="K297" s="63"/>
      <c r="L297" s="94"/>
      <c r="M297" s="47"/>
      <c r="N297" s="91"/>
      <c r="O297" s="16"/>
      <c r="P297" s="92"/>
      <c r="Q297" s="16"/>
      <c r="R297" s="51"/>
      <c r="S297" s="96"/>
    </row>
    <row r="298" customFormat="false" ht="12.75" hidden="false" customHeight="false" outlineLevel="0" collapsed="false">
      <c r="A298" s="84"/>
      <c r="B298" s="85"/>
      <c r="C298" s="86"/>
      <c r="D298" s="86"/>
      <c r="E298" s="87"/>
      <c r="F298" s="87"/>
      <c r="G298" s="88"/>
      <c r="H298" s="88"/>
      <c r="I298" s="89"/>
      <c r="J298" s="44"/>
      <c r="K298" s="63"/>
      <c r="L298" s="90"/>
      <c r="M298" s="47"/>
      <c r="N298" s="91"/>
      <c r="O298" s="16"/>
      <c r="P298" s="92"/>
      <c r="Q298" s="16"/>
      <c r="R298" s="51"/>
      <c r="S298" s="96"/>
    </row>
    <row r="299" customFormat="false" ht="12.75" hidden="false" customHeight="false" outlineLevel="0" collapsed="false">
      <c r="A299" s="84"/>
      <c r="B299" s="85"/>
      <c r="C299" s="86"/>
      <c r="D299" s="86"/>
      <c r="E299" s="87"/>
      <c r="F299" s="87"/>
      <c r="G299" s="88"/>
      <c r="H299" s="88"/>
      <c r="I299" s="89"/>
      <c r="J299" s="44"/>
      <c r="K299" s="63"/>
      <c r="L299" s="94"/>
      <c r="M299" s="47"/>
      <c r="N299" s="91"/>
      <c r="O299" s="16"/>
      <c r="P299" s="92"/>
      <c r="Q299" s="16"/>
      <c r="R299" s="51"/>
      <c r="S299" s="96"/>
    </row>
    <row r="300" customFormat="false" ht="12.75" hidden="false" customHeight="false" outlineLevel="0" collapsed="false">
      <c r="A300" s="84"/>
      <c r="B300" s="85"/>
      <c r="C300" s="86"/>
      <c r="D300" s="86"/>
      <c r="E300" s="87"/>
      <c r="F300" s="87"/>
      <c r="G300" s="88"/>
      <c r="H300" s="88"/>
      <c r="I300" s="89"/>
      <c r="J300" s="44"/>
      <c r="K300" s="63"/>
      <c r="L300" s="94"/>
      <c r="M300" s="47"/>
      <c r="N300" s="91"/>
      <c r="O300" s="16"/>
      <c r="P300" s="92"/>
      <c r="Q300" s="16"/>
      <c r="R300" s="51"/>
      <c r="S300" s="96"/>
    </row>
    <row r="301" customFormat="false" ht="12.75" hidden="false" customHeight="false" outlineLevel="0" collapsed="false">
      <c r="A301" s="95"/>
      <c r="B301" s="85"/>
      <c r="C301" s="86"/>
      <c r="D301" s="86"/>
      <c r="E301" s="87"/>
      <c r="F301" s="87"/>
      <c r="G301" s="88"/>
      <c r="H301" s="88"/>
      <c r="I301" s="89"/>
      <c r="J301" s="44"/>
      <c r="K301" s="63"/>
      <c r="L301" s="94"/>
      <c r="M301" s="47"/>
      <c r="N301" s="91"/>
      <c r="O301" s="16"/>
      <c r="P301" s="92"/>
      <c r="Q301" s="16"/>
      <c r="R301" s="51"/>
      <c r="S301" s="96"/>
    </row>
    <row r="302" customFormat="false" ht="12.75" hidden="false" customHeight="false" outlineLevel="0" collapsed="false">
      <c r="A302" s="84"/>
      <c r="B302" s="85"/>
      <c r="C302" s="86"/>
      <c r="D302" s="86"/>
      <c r="E302" s="87"/>
      <c r="F302" s="87"/>
      <c r="G302" s="88"/>
      <c r="H302" s="88"/>
      <c r="I302" s="89"/>
      <c r="J302" s="44"/>
      <c r="K302" s="63"/>
      <c r="L302" s="94"/>
      <c r="M302" s="47"/>
      <c r="N302" s="91"/>
      <c r="O302" s="16"/>
      <c r="P302" s="92"/>
      <c r="Q302" s="16"/>
      <c r="R302" s="51"/>
      <c r="S302" s="96"/>
    </row>
    <row r="303" customFormat="false" ht="12.75" hidden="false" customHeight="false" outlineLevel="0" collapsed="false">
      <c r="A303" s="84"/>
      <c r="B303" s="85"/>
      <c r="C303" s="86"/>
      <c r="D303" s="86"/>
      <c r="E303" s="87"/>
      <c r="F303" s="87"/>
      <c r="G303" s="88"/>
      <c r="H303" s="88"/>
      <c r="I303" s="89"/>
      <c r="J303" s="44"/>
      <c r="K303" s="63"/>
      <c r="L303" s="94"/>
      <c r="M303" s="47"/>
      <c r="N303" s="91"/>
      <c r="O303" s="16"/>
      <c r="P303" s="92"/>
      <c r="Q303" s="16"/>
      <c r="R303" s="51"/>
      <c r="S303" s="96"/>
    </row>
    <row r="304" customFormat="false" ht="12.75" hidden="false" customHeight="false" outlineLevel="0" collapsed="false">
      <c r="A304" s="84"/>
      <c r="B304" s="85"/>
      <c r="C304" s="86"/>
      <c r="D304" s="86"/>
      <c r="E304" s="87"/>
      <c r="F304" s="87"/>
      <c r="G304" s="88"/>
      <c r="H304" s="88"/>
      <c r="I304" s="89"/>
      <c r="J304" s="44"/>
      <c r="K304" s="63"/>
      <c r="L304" s="94"/>
      <c r="M304" s="47"/>
      <c r="N304" s="91"/>
      <c r="O304" s="16"/>
      <c r="P304" s="92"/>
      <c r="Q304" s="16"/>
      <c r="R304" s="51"/>
      <c r="S304" s="96"/>
    </row>
    <row r="305" customFormat="false" ht="12.75" hidden="false" customHeight="false" outlineLevel="0" collapsed="false">
      <c r="A305" s="95"/>
      <c r="B305" s="85"/>
      <c r="C305" s="86"/>
      <c r="D305" s="86"/>
      <c r="E305" s="87"/>
      <c r="F305" s="87"/>
      <c r="G305" s="88"/>
      <c r="H305" s="88"/>
      <c r="I305" s="89"/>
      <c r="J305" s="44"/>
      <c r="K305" s="63"/>
      <c r="L305" s="90"/>
      <c r="M305" s="47"/>
      <c r="N305" s="91"/>
      <c r="O305" s="16"/>
      <c r="P305" s="92"/>
      <c r="Q305" s="16"/>
      <c r="R305" s="51"/>
      <c r="S305" s="96"/>
    </row>
    <row r="306" customFormat="false" ht="12.75" hidden="false" customHeight="false" outlineLevel="0" collapsed="false">
      <c r="A306" s="84"/>
      <c r="B306" s="85"/>
      <c r="C306" s="86"/>
      <c r="D306" s="86"/>
      <c r="E306" s="87"/>
      <c r="F306" s="87"/>
      <c r="G306" s="88"/>
      <c r="H306" s="88"/>
      <c r="I306" s="89"/>
      <c r="J306" s="44"/>
      <c r="K306" s="63"/>
      <c r="L306" s="94"/>
      <c r="M306" s="47"/>
      <c r="N306" s="91"/>
      <c r="O306" s="16"/>
      <c r="P306" s="92"/>
      <c r="Q306" s="16"/>
      <c r="R306" s="51"/>
      <c r="S306" s="96"/>
    </row>
    <row r="307" customFormat="false" ht="12.75" hidden="false" customHeight="false" outlineLevel="0" collapsed="false">
      <c r="A307" s="84"/>
      <c r="B307" s="85"/>
      <c r="C307" s="86"/>
      <c r="D307" s="86"/>
      <c r="E307" s="87"/>
      <c r="F307" s="87"/>
      <c r="G307" s="88"/>
      <c r="H307" s="88"/>
      <c r="I307" s="89"/>
      <c r="J307" s="44"/>
      <c r="K307" s="63"/>
      <c r="L307" s="94"/>
      <c r="M307" s="47"/>
      <c r="N307" s="91"/>
      <c r="O307" s="16"/>
      <c r="P307" s="92"/>
      <c r="Q307" s="16"/>
      <c r="R307" s="51"/>
      <c r="S307" s="96"/>
    </row>
    <row r="308" customFormat="false" ht="12.75" hidden="false" customHeight="false" outlineLevel="0" collapsed="false">
      <c r="A308" s="84"/>
      <c r="B308" s="85"/>
      <c r="C308" s="86"/>
      <c r="D308" s="86"/>
      <c r="E308" s="87"/>
      <c r="F308" s="87"/>
      <c r="G308" s="88"/>
      <c r="H308" s="88"/>
      <c r="I308" s="89"/>
      <c r="J308" s="44"/>
      <c r="K308" s="63"/>
      <c r="L308" s="90"/>
      <c r="M308" s="47"/>
      <c r="N308" s="91"/>
      <c r="O308" s="16"/>
      <c r="P308" s="92"/>
      <c r="Q308" s="16"/>
      <c r="R308" s="51"/>
      <c r="S308" s="96"/>
    </row>
    <row r="309" customFormat="false" ht="12.75" hidden="false" customHeight="false" outlineLevel="0" collapsed="false">
      <c r="A309" s="95"/>
      <c r="B309" s="85"/>
      <c r="C309" s="86"/>
      <c r="D309" s="86"/>
      <c r="E309" s="87"/>
      <c r="F309" s="87"/>
      <c r="G309" s="88"/>
      <c r="H309" s="88"/>
      <c r="I309" s="89"/>
      <c r="J309" s="44"/>
      <c r="K309" s="63"/>
      <c r="L309" s="94"/>
      <c r="M309" s="47"/>
      <c r="N309" s="91"/>
      <c r="O309" s="16"/>
      <c r="P309" s="92"/>
      <c r="Q309" s="16"/>
      <c r="R309" s="51"/>
      <c r="S309" s="96"/>
    </row>
    <row r="310" customFormat="false" ht="12.75" hidden="false" customHeight="false" outlineLevel="0" collapsed="false">
      <c r="A310" s="84"/>
      <c r="B310" s="85"/>
      <c r="C310" s="86"/>
      <c r="D310" s="86"/>
      <c r="E310" s="87"/>
      <c r="F310" s="87"/>
      <c r="G310" s="88"/>
      <c r="H310" s="88"/>
      <c r="I310" s="89"/>
      <c r="J310" s="44"/>
      <c r="K310" s="63"/>
      <c r="L310" s="90"/>
      <c r="M310" s="47"/>
      <c r="N310" s="91"/>
      <c r="O310" s="16"/>
      <c r="P310" s="92"/>
      <c r="Q310" s="16"/>
      <c r="R310" s="51"/>
      <c r="S310" s="96"/>
    </row>
    <row r="311" customFormat="false" ht="12.75" hidden="false" customHeight="false" outlineLevel="0" collapsed="false">
      <c r="A311" s="84"/>
      <c r="B311" s="85"/>
      <c r="C311" s="86"/>
      <c r="D311" s="86"/>
      <c r="E311" s="87"/>
      <c r="F311" s="87"/>
      <c r="G311" s="88"/>
      <c r="H311" s="88"/>
      <c r="I311" s="89"/>
      <c r="J311" s="44"/>
      <c r="K311" s="63"/>
      <c r="L311" s="94"/>
      <c r="M311" s="47"/>
      <c r="N311" s="91"/>
      <c r="O311" s="16"/>
      <c r="P311" s="92"/>
      <c r="Q311" s="16"/>
      <c r="R311" s="51"/>
      <c r="S311" s="96"/>
    </row>
    <row r="312" customFormat="false" ht="12.75" hidden="false" customHeight="false" outlineLevel="0" collapsed="false">
      <c r="A312" s="84"/>
      <c r="B312" s="85"/>
      <c r="C312" s="86"/>
      <c r="D312" s="86"/>
      <c r="E312" s="87"/>
      <c r="F312" s="87"/>
      <c r="G312" s="88"/>
      <c r="H312" s="88"/>
      <c r="I312" s="89"/>
      <c r="J312" s="44"/>
      <c r="K312" s="63"/>
      <c r="L312" s="94"/>
      <c r="M312" s="47"/>
      <c r="N312" s="91"/>
      <c r="O312" s="16"/>
      <c r="P312" s="92"/>
      <c r="Q312" s="16"/>
      <c r="R312" s="51"/>
      <c r="S312" s="96"/>
    </row>
    <row r="313" customFormat="false" ht="12.75" hidden="false" customHeight="false" outlineLevel="0" collapsed="false">
      <c r="A313" s="95"/>
      <c r="B313" s="85"/>
      <c r="C313" s="86"/>
      <c r="D313" s="86"/>
      <c r="E313" s="87"/>
      <c r="F313" s="87"/>
      <c r="G313" s="88"/>
      <c r="H313" s="88"/>
      <c r="I313" s="89"/>
      <c r="J313" s="44"/>
      <c r="K313" s="63"/>
      <c r="L313" s="90"/>
      <c r="M313" s="47"/>
      <c r="N313" s="91"/>
      <c r="O313" s="16"/>
      <c r="P313" s="92"/>
      <c r="Q313" s="16"/>
      <c r="R313" s="51"/>
      <c r="S313" s="96"/>
    </row>
    <row r="314" customFormat="false" ht="12.75" hidden="false" customHeight="false" outlineLevel="0" collapsed="false">
      <c r="A314" s="84"/>
      <c r="B314" s="85"/>
      <c r="C314" s="86"/>
      <c r="D314" s="86"/>
      <c r="E314" s="87"/>
      <c r="F314" s="87"/>
      <c r="G314" s="88"/>
      <c r="H314" s="88"/>
      <c r="I314" s="89"/>
      <c r="J314" s="44"/>
      <c r="K314" s="63"/>
      <c r="L314" s="90"/>
      <c r="M314" s="47"/>
      <c r="N314" s="91"/>
      <c r="O314" s="16"/>
      <c r="P314" s="92"/>
      <c r="Q314" s="16"/>
      <c r="R314" s="51"/>
      <c r="S314" s="96"/>
    </row>
    <row r="315" customFormat="false" ht="12.75" hidden="false" customHeight="false" outlineLevel="0" collapsed="false">
      <c r="A315" s="84"/>
      <c r="B315" s="85"/>
      <c r="C315" s="86"/>
      <c r="D315" s="86"/>
      <c r="E315" s="87"/>
      <c r="F315" s="87"/>
      <c r="G315" s="88"/>
      <c r="H315" s="88"/>
      <c r="I315" s="89"/>
      <c r="J315" s="44"/>
      <c r="K315" s="63"/>
      <c r="L315" s="94"/>
      <c r="M315" s="47"/>
      <c r="N315" s="91"/>
      <c r="O315" s="16"/>
      <c r="P315" s="92"/>
      <c r="Q315" s="16"/>
      <c r="R315" s="51"/>
      <c r="S315" s="96"/>
    </row>
    <row r="316" customFormat="false" ht="12.75" hidden="false" customHeight="false" outlineLevel="0" collapsed="false">
      <c r="A316" s="84"/>
      <c r="B316" s="85"/>
      <c r="C316" s="86"/>
      <c r="D316" s="86"/>
      <c r="E316" s="87"/>
      <c r="F316" s="87"/>
      <c r="G316" s="88"/>
      <c r="H316" s="88"/>
      <c r="I316" s="89"/>
      <c r="J316" s="44"/>
      <c r="K316" s="63"/>
      <c r="L316" s="90"/>
      <c r="M316" s="47"/>
      <c r="N316" s="91"/>
      <c r="O316" s="16"/>
      <c r="P316" s="92"/>
      <c r="Q316" s="16"/>
      <c r="R316" s="51"/>
      <c r="S316" s="96"/>
    </row>
    <row r="317" customFormat="false" ht="12.75" hidden="false" customHeight="false" outlineLevel="0" collapsed="false">
      <c r="A317" s="95"/>
      <c r="B317" s="85"/>
      <c r="C317" s="86"/>
      <c r="D317" s="86"/>
      <c r="E317" s="87"/>
      <c r="F317" s="87"/>
      <c r="G317" s="88"/>
      <c r="H317" s="88"/>
      <c r="I317" s="89"/>
      <c r="J317" s="44"/>
      <c r="K317" s="63"/>
      <c r="L317" s="90"/>
      <c r="M317" s="47"/>
      <c r="N317" s="91"/>
      <c r="O317" s="16"/>
      <c r="P317" s="92"/>
      <c r="Q317" s="16"/>
      <c r="R317" s="51"/>
      <c r="S317" s="96"/>
    </row>
    <row r="318" customFormat="false" ht="12.75" hidden="false" customHeight="false" outlineLevel="0" collapsed="false">
      <c r="A318" s="84"/>
      <c r="B318" s="85"/>
      <c r="C318" s="86"/>
      <c r="D318" s="86"/>
      <c r="E318" s="87"/>
      <c r="F318" s="87"/>
      <c r="G318" s="88"/>
      <c r="H318" s="88"/>
      <c r="I318" s="89"/>
      <c r="J318" s="44"/>
      <c r="K318" s="63"/>
      <c r="L318" s="94"/>
      <c r="M318" s="47"/>
      <c r="N318" s="91"/>
      <c r="O318" s="16"/>
      <c r="P318" s="92"/>
      <c r="Q318" s="16"/>
      <c r="R318" s="51"/>
      <c r="S318" s="96"/>
    </row>
    <row r="319" customFormat="false" ht="12.75" hidden="false" customHeight="false" outlineLevel="0" collapsed="false">
      <c r="A319" s="84"/>
      <c r="B319" s="85"/>
      <c r="C319" s="86"/>
      <c r="D319" s="86"/>
      <c r="E319" s="87"/>
      <c r="F319" s="87"/>
      <c r="G319" s="88"/>
      <c r="H319" s="88"/>
      <c r="I319" s="89"/>
      <c r="J319" s="44"/>
      <c r="K319" s="63"/>
      <c r="L319" s="94"/>
      <c r="M319" s="47"/>
      <c r="N319" s="91"/>
      <c r="O319" s="16"/>
      <c r="P319" s="92"/>
      <c r="Q319" s="16"/>
      <c r="R319" s="51"/>
      <c r="S319" s="96"/>
    </row>
    <row r="320" customFormat="false" ht="12.75" hidden="false" customHeight="false" outlineLevel="0" collapsed="false">
      <c r="A320" s="84"/>
      <c r="B320" s="85"/>
      <c r="C320" s="86"/>
      <c r="D320" s="86"/>
      <c r="E320" s="87"/>
      <c r="F320" s="87"/>
      <c r="G320" s="88"/>
      <c r="H320" s="88"/>
      <c r="I320" s="89"/>
      <c r="J320" s="44"/>
      <c r="K320" s="63"/>
      <c r="L320" s="90"/>
      <c r="M320" s="47"/>
      <c r="N320" s="91"/>
      <c r="O320" s="16"/>
      <c r="P320" s="92"/>
      <c r="Q320" s="16"/>
      <c r="R320" s="51"/>
      <c r="S320" s="96"/>
    </row>
    <row r="321" customFormat="false" ht="12.75" hidden="false" customHeight="false" outlineLevel="0" collapsed="false">
      <c r="A321" s="95"/>
      <c r="B321" s="85"/>
      <c r="C321" s="86"/>
      <c r="D321" s="86"/>
      <c r="E321" s="87"/>
      <c r="F321" s="87"/>
      <c r="G321" s="88"/>
      <c r="H321" s="88"/>
      <c r="I321" s="89"/>
      <c r="J321" s="44"/>
      <c r="K321" s="63"/>
      <c r="L321" s="94"/>
      <c r="M321" s="47"/>
      <c r="N321" s="91"/>
      <c r="O321" s="16"/>
      <c r="P321" s="92"/>
      <c r="Q321" s="16"/>
      <c r="R321" s="51"/>
      <c r="S321" s="96"/>
    </row>
    <row r="322" customFormat="false" ht="12.75" hidden="false" customHeight="false" outlineLevel="0" collapsed="false">
      <c r="A322" s="84"/>
      <c r="B322" s="85"/>
      <c r="C322" s="86"/>
      <c r="D322" s="86"/>
      <c r="E322" s="87"/>
      <c r="F322" s="87"/>
      <c r="G322" s="88"/>
      <c r="H322" s="88"/>
      <c r="I322" s="89"/>
      <c r="J322" s="44"/>
      <c r="K322" s="63"/>
      <c r="L322" s="94"/>
      <c r="M322" s="47"/>
      <c r="N322" s="91"/>
      <c r="O322" s="16"/>
      <c r="P322" s="92"/>
      <c r="Q322" s="16"/>
      <c r="R322" s="51"/>
      <c r="S322" s="96"/>
    </row>
    <row r="323" customFormat="false" ht="12.75" hidden="false" customHeight="false" outlineLevel="0" collapsed="false">
      <c r="A323" s="84"/>
      <c r="B323" s="85"/>
      <c r="C323" s="86"/>
      <c r="D323" s="86"/>
      <c r="E323" s="87"/>
      <c r="F323" s="87"/>
      <c r="G323" s="88"/>
      <c r="H323" s="88"/>
      <c r="I323" s="89"/>
      <c r="J323" s="44"/>
      <c r="K323" s="63"/>
      <c r="L323" s="90"/>
      <c r="M323" s="47"/>
      <c r="N323" s="91"/>
      <c r="O323" s="16"/>
      <c r="P323" s="92"/>
      <c r="Q323" s="16"/>
      <c r="R323" s="51"/>
      <c r="S323" s="96"/>
    </row>
    <row r="324" customFormat="false" ht="12.75" hidden="false" customHeight="false" outlineLevel="0" collapsed="false">
      <c r="A324" s="84"/>
      <c r="B324" s="85"/>
      <c r="C324" s="86"/>
      <c r="D324" s="86"/>
      <c r="E324" s="87"/>
      <c r="F324" s="87"/>
      <c r="G324" s="88"/>
      <c r="H324" s="88"/>
      <c r="I324" s="89"/>
      <c r="J324" s="44"/>
      <c r="K324" s="63"/>
      <c r="L324" s="94"/>
      <c r="M324" s="47"/>
      <c r="N324" s="91"/>
      <c r="O324" s="16"/>
      <c r="P324" s="92"/>
      <c r="Q324" s="16"/>
      <c r="R324" s="51"/>
      <c r="S324" s="96"/>
    </row>
    <row r="325" customFormat="false" ht="12.75" hidden="false" customHeight="false" outlineLevel="0" collapsed="false">
      <c r="A325" s="95"/>
      <c r="B325" s="85"/>
      <c r="C325" s="86"/>
      <c r="D325" s="86"/>
      <c r="E325" s="87"/>
      <c r="F325" s="87"/>
      <c r="G325" s="88"/>
      <c r="H325" s="88"/>
      <c r="I325" s="89"/>
      <c r="J325" s="44"/>
      <c r="K325" s="63"/>
      <c r="L325" s="90"/>
      <c r="M325" s="47"/>
      <c r="N325" s="91"/>
      <c r="O325" s="16"/>
      <c r="P325" s="92"/>
      <c r="Q325" s="16"/>
      <c r="R325" s="51"/>
      <c r="S325" s="96"/>
    </row>
    <row r="326" customFormat="false" ht="12.75" hidden="false" customHeight="false" outlineLevel="0" collapsed="false">
      <c r="A326" s="84"/>
      <c r="B326" s="85"/>
      <c r="C326" s="86"/>
      <c r="D326" s="86"/>
      <c r="E326" s="87"/>
      <c r="F326" s="87"/>
      <c r="G326" s="88"/>
      <c r="H326" s="88"/>
      <c r="I326" s="89"/>
      <c r="J326" s="44"/>
      <c r="K326" s="63"/>
      <c r="L326" s="94"/>
      <c r="M326" s="47"/>
      <c r="N326" s="91"/>
      <c r="O326" s="16"/>
      <c r="P326" s="92"/>
      <c r="Q326" s="16"/>
      <c r="R326" s="51"/>
      <c r="S326" s="96"/>
    </row>
    <row r="327" customFormat="false" ht="12.75" hidden="false" customHeight="false" outlineLevel="0" collapsed="false">
      <c r="A327" s="84"/>
      <c r="B327" s="85"/>
      <c r="C327" s="86"/>
      <c r="D327" s="86"/>
      <c r="E327" s="87"/>
      <c r="F327" s="87"/>
      <c r="G327" s="88"/>
      <c r="H327" s="88"/>
      <c r="I327" s="89"/>
      <c r="J327" s="44"/>
      <c r="K327" s="63"/>
      <c r="L327" s="94"/>
      <c r="M327" s="47"/>
      <c r="N327" s="91"/>
      <c r="O327" s="16"/>
      <c r="P327" s="92"/>
      <c r="Q327" s="16"/>
      <c r="R327" s="51"/>
      <c r="S327" s="96"/>
    </row>
    <row r="328" customFormat="false" ht="12.75" hidden="false" customHeight="false" outlineLevel="0" collapsed="false">
      <c r="A328" s="84"/>
      <c r="B328" s="85"/>
      <c r="C328" s="86"/>
      <c r="D328" s="86"/>
      <c r="E328" s="87"/>
      <c r="F328" s="87"/>
      <c r="G328" s="88"/>
      <c r="H328" s="88"/>
      <c r="I328" s="89"/>
      <c r="J328" s="44"/>
      <c r="K328" s="63"/>
      <c r="L328" s="90"/>
      <c r="M328" s="47"/>
      <c r="N328" s="91"/>
      <c r="O328" s="16"/>
      <c r="P328" s="92"/>
      <c r="Q328" s="16"/>
      <c r="R328" s="51"/>
      <c r="S328" s="96"/>
    </row>
    <row r="329" customFormat="false" ht="12.75" hidden="false" customHeight="false" outlineLevel="0" collapsed="false">
      <c r="A329" s="95"/>
      <c r="B329" s="85"/>
      <c r="C329" s="86"/>
      <c r="D329" s="86"/>
      <c r="E329" s="87"/>
      <c r="F329" s="87"/>
      <c r="G329" s="88"/>
      <c r="H329" s="88"/>
      <c r="I329" s="89"/>
      <c r="J329" s="44"/>
      <c r="K329" s="63"/>
      <c r="L329" s="90"/>
      <c r="M329" s="47"/>
      <c r="N329" s="91"/>
      <c r="O329" s="16"/>
      <c r="P329" s="92"/>
      <c r="Q329" s="16"/>
      <c r="R329" s="51"/>
      <c r="S329" s="96"/>
    </row>
    <row r="330" customFormat="false" ht="12.75" hidden="false" customHeight="false" outlineLevel="0" collapsed="false">
      <c r="A330" s="84"/>
      <c r="B330" s="85"/>
      <c r="C330" s="86"/>
      <c r="D330" s="86"/>
      <c r="E330" s="87"/>
      <c r="F330" s="87"/>
      <c r="G330" s="88"/>
      <c r="H330" s="88"/>
      <c r="I330" s="89"/>
      <c r="J330" s="44"/>
      <c r="K330" s="63"/>
      <c r="L330" s="90"/>
      <c r="M330" s="47"/>
      <c r="N330" s="91"/>
      <c r="O330" s="16"/>
      <c r="P330" s="92"/>
      <c r="Q330" s="16"/>
      <c r="R330" s="51"/>
      <c r="S330" s="96"/>
    </row>
    <row r="331" customFormat="false" ht="12.75" hidden="false" customHeight="false" outlineLevel="0" collapsed="false">
      <c r="A331" s="84"/>
      <c r="B331" s="85"/>
      <c r="C331" s="86"/>
      <c r="D331" s="86"/>
      <c r="E331" s="87"/>
      <c r="F331" s="87"/>
      <c r="G331" s="88"/>
      <c r="H331" s="88"/>
      <c r="I331" s="89"/>
      <c r="J331" s="44"/>
      <c r="K331" s="63"/>
      <c r="L331" s="94"/>
      <c r="M331" s="47"/>
      <c r="N331" s="91"/>
      <c r="O331" s="16"/>
      <c r="P331" s="92"/>
      <c r="Q331" s="16"/>
      <c r="R331" s="51"/>
      <c r="S331" s="96"/>
    </row>
    <row r="332" customFormat="false" ht="12.75" hidden="false" customHeight="false" outlineLevel="0" collapsed="false">
      <c r="A332" s="84"/>
      <c r="B332" s="85"/>
      <c r="C332" s="86"/>
      <c r="D332" s="86"/>
      <c r="E332" s="87"/>
      <c r="F332" s="87"/>
      <c r="G332" s="88"/>
      <c r="H332" s="88"/>
      <c r="I332" s="89"/>
      <c r="J332" s="44"/>
      <c r="K332" s="63"/>
      <c r="L332" s="94"/>
      <c r="M332" s="47"/>
      <c r="N332" s="91"/>
      <c r="O332" s="16"/>
      <c r="P332" s="92"/>
      <c r="Q332" s="16"/>
      <c r="R332" s="51"/>
      <c r="S332" s="96"/>
    </row>
    <row r="333" customFormat="false" ht="12.75" hidden="false" customHeight="false" outlineLevel="0" collapsed="false">
      <c r="A333" s="95"/>
      <c r="B333" s="85"/>
      <c r="C333" s="86"/>
      <c r="D333" s="86"/>
      <c r="E333" s="87"/>
      <c r="F333" s="87"/>
      <c r="G333" s="88"/>
      <c r="H333" s="88"/>
      <c r="I333" s="89"/>
      <c r="J333" s="44"/>
      <c r="K333" s="63"/>
      <c r="L333" s="94"/>
      <c r="M333" s="47"/>
      <c r="N333" s="91"/>
      <c r="O333" s="16"/>
      <c r="P333" s="92"/>
      <c r="Q333" s="16"/>
      <c r="R333" s="51"/>
      <c r="S333" s="96"/>
    </row>
    <row r="334" customFormat="false" ht="12.75" hidden="false" customHeight="false" outlineLevel="0" collapsed="false">
      <c r="A334" s="84"/>
      <c r="B334" s="85"/>
      <c r="C334" s="86"/>
      <c r="D334" s="86"/>
      <c r="E334" s="87"/>
      <c r="F334" s="87"/>
      <c r="G334" s="88"/>
      <c r="H334" s="88"/>
      <c r="I334" s="89"/>
      <c r="J334" s="44"/>
      <c r="K334" s="63"/>
      <c r="L334" s="94"/>
      <c r="M334" s="47"/>
      <c r="N334" s="91"/>
      <c r="O334" s="16"/>
      <c r="P334" s="92"/>
      <c r="Q334" s="16"/>
      <c r="R334" s="51"/>
      <c r="S334" s="96"/>
    </row>
    <row r="335" customFormat="false" ht="12.75" hidden="false" customHeight="false" outlineLevel="0" collapsed="false">
      <c r="A335" s="84"/>
      <c r="B335" s="85"/>
      <c r="C335" s="86"/>
      <c r="D335" s="86"/>
      <c r="E335" s="87"/>
      <c r="F335" s="87"/>
      <c r="G335" s="88"/>
      <c r="H335" s="88"/>
      <c r="I335" s="89"/>
      <c r="J335" s="44"/>
      <c r="K335" s="63"/>
      <c r="L335" s="94"/>
      <c r="M335" s="47"/>
      <c r="N335" s="91"/>
      <c r="O335" s="16"/>
      <c r="P335" s="92"/>
      <c r="Q335" s="16"/>
      <c r="R335" s="51"/>
      <c r="S335" s="96"/>
    </row>
    <row r="336" customFormat="false" ht="12.75" hidden="false" customHeight="false" outlineLevel="0" collapsed="false">
      <c r="A336" s="84"/>
      <c r="B336" s="85"/>
      <c r="C336" s="86"/>
      <c r="D336" s="86"/>
      <c r="E336" s="87"/>
      <c r="F336" s="87"/>
      <c r="G336" s="88"/>
      <c r="H336" s="88"/>
      <c r="I336" s="89"/>
      <c r="J336" s="44"/>
      <c r="K336" s="63"/>
      <c r="L336" s="94"/>
      <c r="M336" s="47"/>
      <c r="N336" s="91"/>
      <c r="O336" s="16"/>
      <c r="P336" s="92"/>
      <c r="Q336" s="16"/>
      <c r="R336" s="51"/>
      <c r="S336" s="96"/>
    </row>
    <row r="337" customFormat="false" ht="12.75" hidden="false" customHeight="false" outlineLevel="0" collapsed="false">
      <c r="A337" s="95"/>
      <c r="B337" s="85"/>
      <c r="C337" s="86"/>
      <c r="D337" s="86"/>
      <c r="E337" s="87"/>
      <c r="F337" s="87"/>
      <c r="G337" s="88"/>
      <c r="H337" s="88"/>
      <c r="I337" s="89"/>
      <c r="J337" s="44"/>
      <c r="K337" s="63"/>
      <c r="L337" s="90"/>
      <c r="M337" s="47"/>
      <c r="N337" s="91"/>
      <c r="O337" s="16"/>
      <c r="P337" s="92"/>
      <c r="Q337" s="16"/>
      <c r="R337" s="51"/>
      <c r="S337" s="96"/>
    </row>
    <row r="338" customFormat="false" ht="12.75" hidden="false" customHeight="false" outlineLevel="0" collapsed="false">
      <c r="A338" s="84"/>
      <c r="B338" s="85"/>
      <c r="C338" s="86"/>
      <c r="D338" s="86"/>
      <c r="E338" s="87"/>
      <c r="F338" s="87"/>
      <c r="G338" s="88"/>
      <c r="H338" s="88"/>
      <c r="I338" s="89"/>
      <c r="J338" s="44"/>
      <c r="K338" s="63"/>
      <c r="L338" s="94"/>
      <c r="M338" s="47"/>
      <c r="N338" s="91"/>
      <c r="O338" s="16"/>
      <c r="P338" s="92"/>
      <c r="Q338" s="16"/>
      <c r="R338" s="51"/>
      <c r="S338" s="96"/>
    </row>
    <row r="339" customFormat="false" ht="12.75" hidden="false" customHeight="false" outlineLevel="0" collapsed="false">
      <c r="A339" s="84"/>
      <c r="B339" s="85"/>
      <c r="C339" s="86"/>
      <c r="D339" s="86"/>
      <c r="E339" s="87"/>
      <c r="F339" s="87"/>
      <c r="G339" s="88"/>
      <c r="H339" s="88"/>
      <c r="I339" s="89"/>
      <c r="J339" s="44"/>
      <c r="K339" s="63"/>
      <c r="L339" s="94"/>
      <c r="M339" s="47"/>
      <c r="N339" s="91"/>
      <c r="O339" s="16"/>
      <c r="P339" s="92"/>
      <c r="Q339" s="16"/>
      <c r="R339" s="51"/>
      <c r="S339" s="96"/>
    </row>
    <row r="340" customFormat="false" ht="12.75" hidden="false" customHeight="false" outlineLevel="0" collapsed="false">
      <c r="A340" s="84"/>
      <c r="B340" s="85"/>
      <c r="C340" s="86"/>
      <c r="D340" s="86"/>
      <c r="E340" s="87"/>
      <c r="F340" s="87"/>
      <c r="G340" s="88"/>
      <c r="H340" s="88"/>
      <c r="I340" s="89"/>
      <c r="J340" s="44"/>
      <c r="K340" s="63"/>
      <c r="L340" s="90"/>
      <c r="M340" s="47"/>
      <c r="N340" s="91"/>
      <c r="O340" s="16"/>
      <c r="P340" s="92"/>
      <c r="Q340" s="16"/>
      <c r="R340" s="51"/>
      <c r="S340" s="96"/>
    </row>
    <row r="341" customFormat="false" ht="12.75" hidden="false" customHeight="false" outlineLevel="0" collapsed="false">
      <c r="A341" s="95"/>
      <c r="B341" s="85"/>
      <c r="C341" s="86"/>
      <c r="D341" s="86"/>
      <c r="E341" s="87"/>
      <c r="F341" s="87"/>
      <c r="G341" s="88"/>
      <c r="H341" s="88"/>
      <c r="I341" s="89"/>
      <c r="J341" s="44"/>
      <c r="K341" s="63"/>
      <c r="L341" s="94"/>
      <c r="M341" s="47"/>
      <c r="N341" s="91"/>
      <c r="O341" s="16"/>
      <c r="P341" s="92"/>
      <c r="Q341" s="16"/>
      <c r="R341" s="51"/>
      <c r="S341" s="96"/>
    </row>
    <row r="342" customFormat="false" ht="12.75" hidden="false" customHeight="false" outlineLevel="0" collapsed="false">
      <c r="A342" s="84"/>
      <c r="B342" s="85"/>
      <c r="C342" s="86"/>
      <c r="D342" s="86"/>
      <c r="E342" s="87"/>
      <c r="F342" s="87"/>
      <c r="G342" s="88"/>
      <c r="H342" s="88"/>
      <c r="I342" s="89"/>
      <c r="J342" s="44"/>
      <c r="K342" s="63"/>
      <c r="L342" s="94"/>
      <c r="M342" s="47"/>
      <c r="N342" s="91"/>
      <c r="O342" s="16"/>
      <c r="P342" s="92"/>
      <c r="Q342" s="16"/>
      <c r="R342" s="51"/>
      <c r="S342" s="96"/>
    </row>
    <row r="343" customFormat="false" ht="12.75" hidden="false" customHeight="false" outlineLevel="0" collapsed="false">
      <c r="A343" s="84"/>
      <c r="B343" s="85"/>
      <c r="C343" s="86"/>
      <c r="D343" s="86"/>
      <c r="E343" s="87"/>
      <c r="F343" s="87"/>
      <c r="G343" s="88"/>
      <c r="H343" s="88"/>
      <c r="I343" s="89"/>
      <c r="J343" s="44"/>
      <c r="K343" s="63"/>
      <c r="L343" s="90"/>
      <c r="M343" s="47"/>
      <c r="N343" s="91"/>
      <c r="O343" s="16"/>
      <c r="P343" s="92"/>
      <c r="Q343" s="16"/>
      <c r="R343" s="51"/>
      <c r="S343" s="96"/>
    </row>
    <row r="344" customFormat="false" ht="12.75" hidden="false" customHeight="false" outlineLevel="0" collapsed="false">
      <c r="A344" s="84"/>
      <c r="B344" s="85"/>
      <c r="C344" s="86"/>
      <c r="D344" s="86"/>
      <c r="E344" s="87"/>
      <c r="F344" s="87"/>
      <c r="G344" s="88"/>
      <c r="H344" s="88"/>
      <c r="I344" s="89"/>
      <c r="J344" s="44"/>
      <c r="K344" s="63"/>
      <c r="L344" s="94"/>
      <c r="M344" s="47"/>
      <c r="N344" s="91"/>
      <c r="O344" s="16"/>
      <c r="P344" s="92"/>
      <c r="Q344" s="16"/>
      <c r="R344" s="51"/>
      <c r="S344" s="96"/>
    </row>
    <row r="345" customFormat="false" ht="12.75" hidden="false" customHeight="false" outlineLevel="0" collapsed="false">
      <c r="A345" s="95"/>
      <c r="B345" s="85"/>
      <c r="C345" s="86"/>
      <c r="D345" s="86"/>
      <c r="E345" s="87"/>
      <c r="F345" s="87"/>
      <c r="G345" s="88"/>
      <c r="H345" s="88"/>
      <c r="I345" s="89"/>
      <c r="J345" s="44"/>
      <c r="K345" s="63"/>
      <c r="L345" s="90"/>
      <c r="M345" s="47"/>
      <c r="N345" s="91"/>
      <c r="O345" s="16"/>
      <c r="P345" s="92"/>
      <c r="Q345" s="16"/>
      <c r="R345" s="51"/>
      <c r="S345" s="96"/>
    </row>
    <row r="346" customFormat="false" ht="12.75" hidden="false" customHeight="false" outlineLevel="0" collapsed="false">
      <c r="A346" s="84"/>
      <c r="B346" s="85"/>
      <c r="C346" s="86"/>
      <c r="D346" s="86"/>
      <c r="E346" s="87"/>
      <c r="F346" s="87"/>
      <c r="G346" s="88"/>
      <c r="H346" s="88"/>
      <c r="I346" s="89"/>
      <c r="J346" s="44"/>
      <c r="K346" s="63"/>
      <c r="L346" s="94"/>
      <c r="M346" s="47"/>
      <c r="N346" s="91"/>
      <c r="O346" s="16"/>
      <c r="P346" s="92"/>
      <c r="Q346" s="16"/>
      <c r="R346" s="51"/>
      <c r="S346" s="96"/>
    </row>
    <row r="347" customFormat="false" ht="12.75" hidden="false" customHeight="false" outlineLevel="0" collapsed="false">
      <c r="A347" s="84"/>
      <c r="B347" s="85"/>
      <c r="C347" s="86"/>
      <c r="D347" s="86"/>
      <c r="E347" s="87"/>
      <c r="F347" s="87"/>
      <c r="G347" s="88"/>
      <c r="H347" s="88"/>
      <c r="I347" s="89"/>
      <c r="J347" s="44"/>
      <c r="K347" s="63"/>
      <c r="L347" s="94"/>
      <c r="M347" s="47"/>
      <c r="N347" s="91"/>
      <c r="O347" s="16"/>
      <c r="P347" s="92"/>
      <c r="Q347" s="16"/>
      <c r="R347" s="51"/>
      <c r="S347" s="96"/>
    </row>
    <row r="348" customFormat="false" ht="12.75" hidden="false" customHeight="false" outlineLevel="0" collapsed="false">
      <c r="A348" s="84"/>
      <c r="B348" s="85"/>
      <c r="C348" s="86"/>
      <c r="D348" s="86"/>
      <c r="E348" s="87"/>
      <c r="F348" s="87"/>
      <c r="G348" s="88"/>
      <c r="H348" s="88"/>
      <c r="I348" s="89"/>
      <c r="J348" s="44"/>
      <c r="K348" s="63"/>
      <c r="L348" s="94"/>
      <c r="M348" s="47"/>
      <c r="N348" s="91"/>
      <c r="O348" s="16"/>
      <c r="P348" s="92"/>
      <c r="Q348" s="16"/>
      <c r="R348" s="51"/>
      <c r="S348" s="96"/>
    </row>
    <row r="349" customFormat="false" ht="12.75" hidden="false" customHeight="false" outlineLevel="0" collapsed="false">
      <c r="A349" s="95"/>
      <c r="B349" s="85"/>
      <c r="C349" s="86"/>
      <c r="D349" s="86"/>
      <c r="E349" s="87"/>
      <c r="F349" s="87"/>
      <c r="G349" s="88"/>
      <c r="H349" s="88"/>
      <c r="I349" s="89"/>
      <c r="J349" s="44"/>
      <c r="K349" s="63"/>
      <c r="L349" s="94"/>
      <c r="M349" s="47"/>
      <c r="N349" s="91"/>
      <c r="O349" s="16"/>
      <c r="P349" s="92"/>
      <c r="Q349" s="16"/>
      <c r="R349" s="51"/>
      <c r="S349" s="96"/>
    </row>
    <row r="350" customFormat="false" ht="12.75" hidden="false" customHeight="false" outlineLevel="0" collapsed="false">
      <c r="A350" s="84"/>
      <c r="B350" s="85"/>
      <c r="C350" s="86"/>
      <c r="D350" s="86"/>
      <c r="E350" s="87"/>
      <c r="F350" s="87"/>
      <c r="G350" s="88"/>
      <c r="H350" s="88"/>
      <c r="I350" s="89"/>
      <c r="J350" s="44"/>
      <c r="K350" s="63"/>
      <c r="L350" s="94"/>
      <c r="M350" s="47"/>
      <c r="N350" s="91"/>
      <c r="O350" s="16"/>
      <c r="P350" s="92"/>
      <c r="Q350" s="16"/>
      <c r="R350" s="51"/>
      <c r="S350" s="96"/>
    </row>
    <row r="351" customFormat="false" ht="12.75" hidden="false" customHeight="false" outlineLevel="0" collapsed="false">
      <c r="A351" s="84"/>
      <c r="B351" s="85"/>
      <c r="C351" s="86"/>
      <c r="D351" s="86"/>
      <c r="E351" s="87"/>
      <c r="F351" s="87"/>
      <c r="G351" s="88"/>
      <c r="H351" s="88"/>
      <c r="I351" s="89"/>
      <c r="J351" s="44"/>
      <c r="K351" s="63"/>
      <c r="L351" s="94"/>
      <c r="M351" s="47"/>
      <c r="N351" s="91"/>
      <c r="O351" s="16"/>
      <c r="P351" s="92"/>
      <c r="Q351" s="16"/>
      <c r="R351" s="51"/>
      <c r="S351" s="96"/>
    </row>
    <row r="352" customFormat="false" ht="12.75" hidden="false" customHeight="false" outlineLevel="0" collapsed="false">
      <c r="A352" s="84"/>
      <c r="B352" s="85"/>
      <c r="C352" s="86"/>
      <c r="D352" s="86"/>
      <c r="E352" s="87"/>
      <c r="F352" s="87"/>
      <c r="G352" s="88"/>
      <c r="H352" s="88"/>
      <c r="I352" s="89"/>
      <c r="J352" s="44"/>
      <c r="K352" s="63"/>
      <c r="L352" s="90"/>
      <c r="M352" s="47"/>
      <c r="N352" s="91"/>
      <c r="O352" s="16"/>
      <c r="P352" s="92"/>
      <c r="Q352" s="16"/>
      <c r="R352" s="51"/>
      <c r="S352" s="96"/>
    </row>
    <row r="353" customFormat="false" ht="12.75" hidden="false" customHeight="false" outlineLevel="0" collapsed="false">
      <c r="A353" s="84"/>
      <c r="B353" s="85"/>
      <c r="C353" s="86"/>
      <c r="D353" s="86"/>
      <c r="E353" s="87"/>
      <c r="F353" s="87"/>
      <c r="G353" s="88"/>
      <c r="H353" s="88"/>
      <c r="I353" s="89"/>
      <c r="J353" s="44"/>
      <c r="K353" s="63"/>
      <c r="L353" s="90"/>
      <c r="M353" s="47"/>
      <c r="N353" s="91"/>
      <c r="O353" s="16"/>
      <c r="P353" s="92"/>
      <c r="Q353" s="16"/>
      <c r="R353" s="51"/>
      <c r="S353" s="96"/>
    </row>
    <row r="354" customFormat="false" ht="12.75" hidden="false" customHeight="false" outlineLevel="0" collapsed="false">
      <c r="A354" s="84"/>
      <c r="B354" s="85"/>
      <c r="C354" s="86"/>
      <c r="D354" s="86"/>
      <c r="E354" s="87"/>
      <c r="F354" s="87"/>
      <c r="G354" s="88"/>
      <c r="H354" s="88"/>
      <c r="I354" s="89"/>
      <c r="J354" s="44"/>
      <c r="K354" s="63"/>
      <c r="L354" s="90"/>
      <c r="M354" s="47"/>
      <c r="N354" s="91"/>
      <c r="O354" s="16"/>
      <c r="P354" s="92"/>
      <c r="Q354" s="16"/>
      <c r="R354" s="51"/>
      <c r="S354" s="96"/>
    </row>
    <row r="355" customFormat="false" ht="12.75" hidden="false" customHeight="false" outlineLevel="0" collapsed="false">
      <c r="A355" s="84"/>
      <c r="B355" s="85"/>
      <c r="C355" s="86"/>
      <c r="D355" s="86"/>
      <c r="E355" s="87"/>
      <c r="F355" s="87"/>
      <c r="G355" s="88"/>
      <c r="H355" s="88"/>
      <c r="I355" s="89"/>
      <c r="J355" s="44"/>
      <c r="K355" s="63"/>
      <c r="L355" s="90"/>
      <c r="M355" s="47"/>
      <c r="N355" s="91"/>
      <c r="O355" s="16"/>
      <c r="P355" s="92"/>
      <c r="Q355" s="16"/>
      <c r="R355" s="51"/>
      <c r="S355" s="96"/>
    </row>
    <row r="356" customFormat="false" ht="12.75" hidden="false" customHeight="false" outlineLevel="0" collapsed="false">
      <c r="A356" s="95"/>
      <c r="B356" s="85"/>
      <c r="C356" s="86"/>
      <c r="D356" s="86"/>
      <c r="E356" s="87"/>
      <c r="F356" s="87"/>
      <c r="G356" s="88"/>
      <c r="H356" s="88"/>
      <c r="I356" s="89"/>
      <c r="J356" s="44"/>
      <c r="K356" s="63"/>
      <c r="L356" s="90"/>
      <c r="M356" s="47"/>
      <c r="N356" s="91"/>
      <c r="O356" s="16"/>
      <c r="P356" s="92"/>
      <c r="Q356" s="16"/>
      <c r="R356" s="51"/>
      <c r="S356" s="96"/>
    </row>
    <row r="357" customFormat="false" ht="12.75" hidden="false" customHeight="false" outlineLevel="0" collapsed="false">
      <c r="A357" s="84"/>
      <c r="B357" s="85"/>
      <c r="C357" s="86"/>
      <c r="D357" s="86"/>
      <c r="E357" s="87"/>
      <c r="F357" s="87"/>
      <c r="G357" s="88"/>
      <c r="H357" s="88"/>
      <c r="I357" s="89"/>
      <c r="J357" s="44"/>
      <c r="K357" s="63"/>
      <c r="L357" s="94"/>
      <c r="M357" s="47"/>
      <c r="N357" s="91"/>
      <c r="O357" s="16"/>
      <c r="P357" s="92"/>
      <c r="Q357" s="16"/>
      <c r="R357" s="51"/>
      <c r="S357" s="96"/>
    </row>
    <row r="358" customFormat="false" ht="12.75" hidden="false" customHeight="false" outlineLevel="0" collapsed="false">
      <c r="A358" s="84"/>
      <c r="B358" s="97"/>
      <c r="C358" s="86"/>
      <c r="D358" s="86"/>
      <c r="E358" s="87"/>
      <c r="F358" s="87"/>
      <c r="G358" s="88"/>
      <c r="H358" s="88"/>
      <c r="I358" s="89"/>
      <c r="J358" s="98"/>
      <c r="K358" s="99"/>
      <c r="L358" s="94"/>
      <c r="M358" s="47"/>
      <c r="N358" s="91"/>
      <c r="O358" s="16"/>
      <c r="P358" s="92"/>
      <c r="Q358" s="16"/>
      <c r="R358" s="51"/>
      <c r="S358" s="96"/>
    </row>
    <row r="359" customFormat="false" ht="12.75" hidden="false" customHeight="false" outlineLevel="0" collapsed="false">
      <c r="A359" s="84"/>
      <c r="B359" s="85"/>
      <c r="C359" s="86"/>
      <c r="D359" s="86"/>
      <c r="E359" s="87"/>
      <c r="F359" s="87"/>
      <c r="G359" s="88"/>
      <c r="H359" s="88"/>
      <c r="I359" s="89"/>
      <c r="J359" s="44"/>
      <c r="K359" s="63"/>
      <c r="L359" s="94"/>
      <c r="M359" s="47"/>
      <c r="N359" s="91"/>
      <c r="O359" s="16"/>
      <c r="P359" s="92"/>
      <c r="Q359" s="16"/>
      <c r="R359" s="51"/>
      <c r="S359" s="96"/>
    </row>
    <row r="360" customFormat="false" ht="12.75" hidden="false" customHeight="false" outlineLevel="0" collapsed="false">
      <c r="A360" s="95"/>
      <c r="B360" s="85"/>
      <c r="C360" s="86"/>
      <c r="D360" s="86"/>
      <c r="E360" s="87"/>
      <c r="F360" s="87"/>
      <c r="G360" s="88"/>
      <c r="H360" s="88"/>
      <c r="I360" s="89"/>
      <c r="J360" s="44"/>
      <c r="K360" s="63"/>
      <c r="L360" s="90"/>
      <c r="M360" s="47"/>
      <c r="N360" s="91"/>
      <c r="O360" s="16"/>
      <c r="P360" s="92"/>
      <c r="Q360" s="16"/>
      <c r="R360" s="51"/>
      <c r="S360" s="96"/>
    </row>
    <row r="361" customFormat="false" ht="12.75" hidden="false" customHeight="false" outlineLevel="0" collapsed="false">
      <c r="A361" s="84"/>
      <c r="B361" s="85"/>
      <c r="C361" s="86"/>
      <c r="D361" s="86"/>
      <c r="E361" s="87"/>
      <c r="F361" s="87"/>
      <c r="G361" s="88"/>
      <c r="H361" s="88"/>
      <c r="I361" s="89"/>
      <c r="J361" s="44"/>
      <c r="K361" s="63"/>
      <c r="L361" s="90"/>
      <c r="M361" s="47"/>
      <c r="N361" s="91"/>
      <c r="O361" s="16"/>
      <c r="P361" s="92"/>
      <c r="Q361" s="16"/>
      <c r="R361" s="51"/>
      <c r="S361" s="96"/>
    </row>
    <row r="362" customFormat="false" ht="12.75" hidden="false" customHeight="false" outlineLevel="0" collapsed="false">
      <c r="A362" s="84"/>
      <c r="B362" s="85"/>
      <c r="C362" s="86"/>
      <c r="D362" s="86"/>
      <c r="E362" s="87"/>
      <c r="F362" s="87"/>
      <c r="G362" s="88"/>
      <c r="H362" s="88"/>
      <c r="I362" s="89"/>
      <c r="J362" s="44"/>
      <c r="K362" s="63"/>
      <c r="L362" s="90"/>
      <c r="M362" s="47"/>
      <c r="N362" s="91"/>
      <c r="O362" s="16"/>
      <c r="P362" s="92"/>
      <c r="Q362" s="16"/>
      <c r="R362" s="66"/>
      <c r="S362" s="100"/>
    </row>
    <row r="363" customFormat="false" ht="12.75" hidden="false" customHeight="false" outlineLevel="0" collapsed="false">
      <c r="A363" s="84"/>
      <c r="B363" s="85"/>
      <c r="C363" s="86"/>
      <c r="D363" s="86"/>
      <c r="E363" s="87"/>
      <c r="F363" s="87"/>
      <c r="G363" s="88"/>
      <c r="H363" s="88"/>
      <c r="I363" s="89"/>
      <c r="J363" s="44"/>
      <c r="K363" s="63"/>
      <c r="L363" s="90"/>
      <c r="M363" s="47"/>
      <c r="N363" s="91"/>
      <c r="O363" s="16"/>
      <c r="P363" s="92"/>
      <c r="Q363" s="16"/>
      <c r="R363" s="51"/>
      <c r="S363" s="96"/>
    </row>
    <row r="364" customFormat="false" ht="12.75" hidden="false" customHeight="false" outlineLevel="0" collapsed="false">
      <c r="A364" s="95"/>
      <c r="B364" s="85"/>
      <c r="C364" s="86"/>
      <c r="D364" s="86"/>
      <c r="E364" s="87"/>
      <c r="F364" s="87"/>
      <c r="G364" s="88"/>
      <c r="H364" s="88"/>
      <c r="I364" s="89"/>
      <c r="J364" s="44"/>
      <c r="K364" s="63"/>
      <c r="L364" s="90"/>
      <c r="M364" s="47"/>
      <c r="N364" s="91"/>
      <c r="O364" s="16"/>
      <c r="P364" s="92"/>
      <c r="Q364" s="16"/>
      <c r="R364" s="51"/>
      <c r="S364" s="96"/>
    </row>
    <row r="365" customFormat="false" ht="12.75" hidden="false" customHeight="false" outlineLevel="0" collapsed="false">
      <c r="A365" s="84"/>
      <c r="B365" s="85"/>
      <c r="C365" s="86"/>
      <c r="D365" s="86"/>
      <c r="E365" s="87"/>
      <c r="F365" s="87"/>
      <c r="G365" s="88"/>
      <c r="H365" s="88"/>
      <c r="I365" s="89"/>
      <c r="J365" s="44"/>
      <c r="K365" s="63"/>
      <c r="L365" s="90"/>
      <c r="M365" s="47"/>
      <c r="N365" s="91"/>
      <c r="O365" s="16"/>
      <c r="P365" s="92"/>
      <c r="Q365" s="16"/>
      <c r="R365" s="51"/>
      <c r="S365" s="96"/>
    </row>
    <row r="366" customFormat="false" ht="12.75" hidden="false" customHeight="false" outlineLevel="0" collapsed="false">
      <c r="A366" s="84"/>
      <c r="B366" s="85"/>
      <c r="C366" s="86"/>
      <c r="D366" s="86"/>
      <c r="E366" s="87"/>
      <c r="F366" s="87"/>
      <c r="G366" s="88"/>
      <c r="H366" s="88"/>
      <c r="I366" s="89"/>
      <c r="J366" s="44"/>
      <c r="K366" s="63"/>
      <c r="L366" s="94"/>
      <c r="M366" s="47"/>
      <c r="N366" s="91"/>
      <c r="O366" s="16"/>
      <c r="P366" s="92"/>
      <c r="Q366" s="16"/>
      <c r="R366" s="51"/>
      <c r="S366" s="96"/>
    </row>
    <row r="367" customFormat="false" ht="12.75" hidden="false" customHeight="false" outlineLevel="0" collapsed="false">
      <c r="A367" s="84"/>
      <c r="B367" s="85"/>
      <c r="C367" s="86"/>
      <c r="D367" s="86"/>
      <c r="E367" s="87"/>
      <c r="F367" s="87"/>
      <c r="G367" s="88"/>
      <c r="H367" s="88"/>
      <c r="I367" s="89"/>
      <c r="J367" s="44"/>
      <c r="K367" s="63"/>
      <c r="L367" s="94"/>
      <c r="M367" s="47"/>
      <c r="N367" s="91"/>
      <c r="O367" s="16"/>
      <c r="P367" s="92"/>
      <c r="Q367" s="16"/>
      <c r="R367" s="51"/>
      <c r="S367" s="96"/>
    </row>
    <row r="368" customFormat="false" ht="12.75" hidden="false" customHeight="false" outlineLevel="0" collapsed="false">
      <c r="A368" s="95"/>
      <c r="B368" s="85"/>
      <c r="C368" s="86"/>
      <c r="D368" s="86"/>
      <c r="E368" s="87"/>
      <c r="F368" s="87"/>
      <c r="G368" s="88"/>
      <c r="H368" s="88"/>
      <c r="I368" s="89"/>
      <c r="J368" s="44"/>
      <c r="K368" s="63"/>
      <c r="L368" s="90"/>
      <c r="M368" s="47"/>
      <c r="N368" s="91"/>
      <c r="O368" s="16"/>
      <c r="P368" s="92"/>
      <c r="Q368" s="16"/>
      <c r="R368" s="51"/>
      <c r="S368" s="96"/>
    </row>
    <row r="369" customFormat="false" ht="12.75" hidden="false" customHeight="false" outlineLevel="0" collapsed="false">
      <c r="A369" s="84"/>
      <c r="B369" s="85"/>
      <c r="C369" s="86"/>
      <c r="D369" s="86"/>
      <c r="E369" s="87"/>
      <c r="F369" s="87"/>
      <c r="G369" s="88"/>
      <c r="H369" s="88"/>
      <c r="I369" s="89"/>
      <c r="J369" s="44"/>
      <c r="K369" s="63"/>
      <c r="L369" s="90"/>
      <c r="M369" s="47"/>
      <c r="N369" s="91"/>
      <c r="O369" s="16"/>
      <c r="P369" s="92"/>
      <c r="Q369" s="16"/>
      <c r="R369" s="51"/>
      <c r="S369" s="96"/>
    </row>
    <row r="370" customFormat="false" ht="12.75" hidden="false" customHeight="false" outlineLevel="0" collapsed="false">
      <c r="A370" s="84"/>
      <c r="B370" s="85"/>
      <c r="C370" s="86"/>
      <c r="D370" s="86"/>
      <c r="E370" s="87"/>
      <c r="F370" s="87"/>
      <c r="G370" s="88"/>
      <c r="H370" s="88"/>
      <c r="I370" s="89"/>
      <c r="J370" s="44"/>
      <c r="K370" s="63"/>
      <c r="L370" s="94"/>
      <c r="M370" s="47"/>
      <c r="N370" s="91"/>
      <c r="O370" s="16"/>
      <c r="P370" s="92"/>
      <c r="Q370" s="16"/>
      <c r="R370" s="66"/>
      <c r="S370" s="100"/>
    </row>
    <row r="371" customFormat="false" ht="12.75" hidden="false" customHeight="false" outlineLevel="0" collapsed="false">
      <c r="A371" s="84"/>
      <c r="B371" s="85"/>
      <c r="C371" s="86"/>
      <c r="D371" s="86"/>
      <c r="E371" s="87"/>
      <c r="F371" s="87"/>
      <c r="G371" s="88"/>
      <c r="H371" s="88"/>
      <c r="I371" s="89"/>
      <c r="J371" s="44"/>
      <c r="K371" s="63"/>
      <c r="L371" s="90"/>
      <c r="M371" s="47"/>
      <c r="N371" s="91"/>
      <c r="O371" s="16"/>
      <c r="P371" s="92"/>
      <c r="Q371" s="16"/>
      <c r="R371" s="51"/>
      <c r="S371" s="96"/>
    </row>
    <row r="372" customFormat="false" ht="12.75" hidden="false" customHeight="false" outlineLevel="0" collapsed="false">
      <c r="A372" s="101"/>
      <c r="B372" s="85"/>
      <c r="C372" s="86"/>
      <c r="D372" s="86"/>
      <c r="E372" s="87"/>
      <c r="F372" s="87"/>
      <c r="G372" s="88"/>
      <c r="H372" s="88"/>
      <c r="I372" s="102"/>
      <c r="J372" s="50"/>
      <c r="K372" s="103"/>
      <c r="L372" s="94"/>
      <c r="M372" s="47"/>
      <c r="N372" s="91"/>
      <c r="O372" s="16"/>
      <c r="P372" s="104"/>
      <c r="Q372" s="16"/>
      <c r="R372" s="66"/>
      <c r="S372" s="100"/>
    </row>
    <row r="373" customFormat="false" ht="12.75" hidden="false" customHeight="false" outlineLevel="0" collapsed="false">
      <c r="A373" s="101"/>
      <c r="B373" s="85"/>
      <c r="C373" s="86"/>
      <c r="D373" s="86"/>
      <c r="E373" s="87"/>
      <c r="F373" s="87"/>
      <c r="G373" s="88"/>
      <c r="H373" s="88"/>
      <c r="I373" s="102"/>
      <c r="J373" s="50"/>
      <c r="K373" s="103"/>
      <c r="L373" s="90"/>
      <c r="M373" s="47"/>
      <c r="N373" s="91"/>
      <c r="O373" s="16"/>
      <c r="P373" s="104"/>
      <c r="Q373" s="16"/>
      <c r="R373" s="51"/>
      <c r="S373" s="96"/>
    </row>
    <row r="374" customFormat="false" ht="12.75" hidden="false" customHeight="false" outlineLevel="0" collapsed="false">
      <c r="A374" s="101"/>
      <c r="B374" s="85"/>
      <c r="C374" s="86"/>
      <c r="D374" s="86"/>
      <c r="E374" s="87"/>
      <c r="F374" s="87"/>
      <c r="G374" s="88"/>
      <c r="H374" s="88"/>
      <c r="I374" s="102"/>
      <c r="J374" s="50"/>
      <c r="K374" s="103"/>
      <c r="L374" s="94"/>
      <c r="M374" s="47"/>
      <c r="N374" s="91"/>
      <c r="O374" s="16"/>
      <c r="P374" s="104"/>
      <c r="Q374" s="16"/>
      <c r="R374" s="51"/>
      <c r="S374" s="96"/>
    </row>
    <row r="375" customFormat="false" ht="12.75" hidden="false" customHeight="false" outlineLevel="0" collapsed="false">
      <c r="A375" s="101"/>
      <c r="B375" s="85"/>
      <c r="C375" s="86"/>
      <c r="D375" s="86"/>
      <c r="E375" s="87"/>
      <c r="F375" s="87"/>
      <c r="G375" s="88"/>
      <c r="H375" s="88"/>
      <c r="I375" s="102"/>
      <c r="J375" s="50"/>
      <c r="K375" s="103"/>
      <c r="L375" s="90"/>
      <c r="M375" s="47"/>
      <c r="N375" s="91"/>
      <c r="O375" s="16"/>
      <c r="P375" s="104"/>
      <c r="Q375" s="16"/>
      <c r="R375" s="51"/>
      <c r="S375" s="96"/>
    </row>
    <row r="376" customFormat="false" ht="12.75" hidden="false" customHeight="false" outlineLevel="0" collapsed="false">
      <c r="A376" s="101"/>
      <c r="B376" s="85"/>
      <c r="C376" s="86"/>
      <c r="D376" s="86"/>
      <c r="E376" s="87"/>
      <c r="F376" s="87"/>
      <c r="G376" s="88"/>
      <c r="H376" s="88"/>
      <c r="I376" s="102"/>
      <c r="J376" s="50"/>
      <c r="K376" s="103"/>
      <c r="L376" s="90"/>
      <c r="M376" s="47"/>
      <c r="N376" s="91"/>
      <c r="O376" s="16"/>
      <c r="P376" s="104"/>
      <c r="Q376" s="16"/>
      <c r="R376" s="51"/>
      <c r="S376" s="96"/>
    </row>
    <row r="377" customFormat="false" ht="12.75" hidden="false" customHeight="false" outlineLevel="0" collapsed="false">
      <c r="A377" s="101"/>
      <c r="B377" s="85"/>
      <c r="C377" s="86"/>
      <c r="D377" s="86"/>
      <c r="E377" s="87"/>
      <c r="F377" s="87"/>
      <c r="G377" s="88"/>
      <c r="H377" s="88"/>
      <c r="I377" s="102"/>
      <c r="J377" s="50"/>
      <c r="K377" s="103"/>
      <c r="L377" s="94"/>
      <c r="M377" s="47"/>
      <c r="N377" s="91"/>
      <c r="O377" s="16"/>
      <c r="P377" s="104"/>
      <c r="Q377" s="16"/>
      <c r="R377" s="51"/>
      <c r="S377" s="96"/>
    </row>
    <row r="378" customFormat="false" ht="12.75" hidden="false" customHeight="false" outlineLevel="0" collapsed="false">
      <c r="A378" s="101"/>
      <c r="B378" s="85"/>
      <c r="C378" s="86"/>
      <c r="D378" s="86"/>
      <c r="E378" s="87"/>
      <c r="F378" s="87"/>
      <c r="G378" s="88"/>
      <c r="H378" s="88"/>
      <c r="I378" s="102"/>
      <c r="J378" s="50"/>
      <c r="K378" s="103"/>
      <c r="L378" s="94"/>
      <c r="M378" s="47"/>
      <c r="N378" s="105"/>
      <c r="O378" s="106"/>
      <c r="P378" s="104"/>
      <c r="Q378" s="16"/>
      <c r="R378" s="51"/>
      <c r="S378" s="96"/>
    </row>
    <row r="379" customFormat="false" ht="12.75" hidden="false" customHeight="false" outlineLevel="0" collapsed="false">
      <c r="A379" s="101"/>
      <c r="B379" s="85"/>
      <c r="C379" s="86"/>
      <c r="D379" s="86"/>
      <c r="E379" s="87"/>
      <c r="F379" s="87"/>
      <c r="G379" s="88"/>
      <c r="H379" s="88"/>
      <c r="I379" s="102"/>
      <c r="J379" s="50"/>
      <c r="K379" s="103"/>
      <c r="L379" s="94"/>
      <c r="M379" s="47"/>
      <c r="N379" s="107"/>
      <c r="O379" s="106"/>
      <c r="P379" s="104"/>
      <c r="Q379" s="16"/>
      <c r="R379" s="51"/>
      <c r="S379" s="96"/>
    </row>
    <row r="380" customFormat="false" ht="12.75" hidden="false" customHeight="false" outlineLevel="0" collapsed="false">
      <c r="A380" s="101"/>
      <c r="B380" s="85"/>
      <c r="C380" s="108"/>
      <c r="D380" s="108"/>
      <c r="E380" s="109"/>
      <c r="F380" s="109"/>
      <c r="G380" s="109"/>
      <c r="H380" s="110"/>
      <c r="I380" s="102"/>
      <c r="J380" s="50"/>
      <c r="K380" s="103"/>
      <c r="L380" s="94"/>
      <c r="M380" s="47"/>
      <c r="N380" s="107"/>
      <c r="O380" s="16"/>
      <c r="P380" s="104"/>
      <c r="Q380" s="16"/>
      <c r="R380" s="51"/>
      <c r="S380" s="96"/>
    </row>
    <row r="381" customFormat="false" ht="12.75" hidden="false" customHeight="false" outlineLevel="0" collapsed="false">
      <c r="A381" s="101"/>
      <c r="B381" s="85"/>
      <c r="C381" s="108"/>
      <c r="D381" s="108"/>
      <c r="E381" s="109"/>
      <c r="F381" s="109"/>
      <c r="G381" s="109"/>
      <c r="H381" s="110"/>
      <c r="I381" s="102"/>
      <c r="J381" s="50"/>
      <c r="K381" s="103"/>
      <c r="L381" s="90"/>
      <c r="M381" s="47"/>
      <c r="N381" s="107"/>
      <c r="O381" s="16"/>
      <c r="P381" s="104"/>
      <c r="Q381" s="16"/>
      <c r="R381" s="51"/>
      <c r="S381" s="96"/>
    </row>
    <row r="382" customFormat="false" ht="12.75" hidden="false" customHeight="false" outlineLevel="0" collapsed="false">
      <c r="A382" s="101"/>
      <c r="B382" s="85"/>
      <c r="C382" s="108"/>
      <c r="D382" s="108"/>
      <c r="E382" s="109"/>
      <c r="F382" s="109"/>
      <c r="G382" s="109"/>
      <c r="H382" s="110"/>
      <c r="I382" s="50"/>
      <c r="J382" s="50"/>
      <c r="K382" s="103"/>
      <c r="L382" s="90"/>
      <c r="M382" s="47"/>
      <c r="N382" s="105"/>
      <c r="O382" s="16"/>
      <c r="P382" s="104"/>
      <c r="Q382" s="16"/>
      <c r="R382" s="51"/>
      <c r="S382" s="96"/>
    </row>
    <row r="383" customFormat="false" ht="12.75" hidden="false" customHeight="false" outlineLevel="0" collapsed="false">
      <c r="A383" s="101"/>
      <c r="B383" s="85"/>
      <c r="C383" s="108"/>
      <c r="D383" s="108"/>
      <c r="E383" s="109"/>
      <c r="F383" s="109"/>
      <c r="G383" s="109"/>
      <c r="H383" s="110"/>
      <c r="I383" s="50"/>
      <c r="J383" s="50"/>
      <c r="K383" s="103"/>
      <c r="L383" s="90"/>
      <c r="M383" s="47"/>
      <c r="N383" s="107"/>
      <c r="O383" s="16"/>
      <c r="P383" s="104"/>
      <c r="Q383" s="16"/>
      <c r="R383" s="51"/>
      <c r="S383" s="96"/>
    </row>
    <row r="384" customFormat="false" ht="12.75" hidden="false" customHeight="false" outlineLevel="0" collapsed="false">
      <c r="A384" s="101"/>
      <c r="B384" s="85"/>
      <c r="C384" s="108"/>
      <c r="D384" s="108"/>
      <c r="E384" s="109"/>
      <c r="F384" s="109"/>
      <c r="G384" s="109"/>
      <c r="H384" s="110"/>
      <c r="I384" s="50"/>
      <c r="J384" s="50"/>
      <c r="K384" s="103"/>
      <c r="L384" s="90"/>
      <c r="M384" s="47"/>
      <c r="N384" s="105"/>
      <c r="O384" s="16"/>
      <c r="P384" s="104"/>
      <c r="Q384" s="16"/>
      <c r="R384" s="51"/>
      <c r="S384" s="96"/>
    </row>
    <row r="385" customFormat="false" ht="12.75" hidden="false" customHeight="false" outlineLevel="0" collapsed="false">
      <c r="A385" s="101"/>
      <c r="B385" s="85"/>
      <c r="C385" s="108"/>
      <c r="D385" s="108"/>
      <c r="E385" s="109"/>
      <c r="F385" s="109"/>
      <c r="G385" s="109"/>
      <c r="H385" s="110"/>
      <c r="I385" s="50"/>
      <c r="J385" s="50"/>
      <c r="K385" s="103"/>
      <c r="L385" s="94"/>
      <c r="M385" s="47"/>
      <c r="N385" s="54"/>
      <c r="O385" s="16"/>
      <c r="P385" s="104"/>
      <c r="Q385" s="16"/>
      <c r="R385" s="51"/>
      <c r="S385" s="96"/>
    </row>
    <row r="386" customFormat="false" ht="12.75" hidden="false" customHeight="false" outlineLevel="0" collapsed="false">
      <c r="A386" s="101"/>
      <c r="B386" s="85"/>
      <c r="C386" s="108"/>
      <c r="D386" s="108"/>
      <c r="E386" s="109"/>
      <c r="F386" s="109"/>
      <c r="G386" s="109"/>
      <c r="H386" s="110"/>
      <c r="I386" s="111"/>
      <c r="J386" s="50"/>
      <c r="K386" s="103"/>
      <c r="L386" s="90"/>
      <c r="M386" s="47"/>
      <c r="N386" s="105"/>
      <c r="O386" s="16"/>
      <c r="P386" s="104"/>
      <c r="Q386" s="16"/>
      <c r="R386" s="51"/>
      <c r="S386" s="96"/>
    </row>
    <row r="387" customFormat="false" ht="12.75" hidden="false" customHeight="false" outlineLevel="0" collapsed="false">
      <c r="A387" s="101"/>
      <c r="B387" s="85"/>
      <c r="C387" s="108"/>
      <c r="D387" s="108"/>
      <c r="E387" s="109"/>
      <c r="F387" s="109"/>
      <c r="G387" s="109"/>
      <c r="H387" s="110"/>
      <c r="I387" s="111"/>
      <c r="J387" s="50"/>
      <c r="K387" s="103"/>
      <c r="L387" s="94"/>
      <c r="M387" s="47"/>
      <c r="N387" s="105"/>
      <c r="O387" s="16"/>
      <c r="P387" s="104"/>
      <c r="Q387" s="16"/>
      <c r="R387" s="51"/>
      <c r="S387" s="96"/>
    </row>
    <row r="388" customFormat="false" ht="12.75" hidden="false" customHeight="false" outlineLevel="0" collapsed="false">
      <c r="A388" s="101"/>
      <c r="B388" s="85"/>
      <c r="C388" s="108"/>
      <c r="D388" s="108"/>
      <c r="E388" s="109"/>
      <c r="F388" s="109"/>
      <c r="G388" s="109"/>
      <c r="H388" s="112"/>
      <c r="I388" s="111"/>
      <c r="J388" s="50"/>
      <c r="K388" s="103"/>
      <c r="L388" s="90"/>
      <c r="M388" s="47"/>
      <c r="N388" s="107"/>
      <c r="O388" s="16"/>
      <c r="P388" s="104"/>
      <c r="Q388" s="106"/>
      <c r="R388" s="51"/>
    </row>
    <row r="389" customFormat="false" ht="12.75" hidden="false" customHeight="false" outlineLevel="0" collapsed="false">
      <c r="A389" s="101"/>
      <c r="B389" s="85"/>
      <c r="C389" s="108"/>
      <c r="D389" s="108"/>
      <c r="E389" s="109"/>
      <c r="F389" s="109"/>
      <c r="G389" s="109"/>
      <c r="H389" s="110"/>
      <c r="I389" s="111"/>
      <c r="J389" s="50"/>
      <c r="K389" s="103"/>
      <c r="L389" s="94"/>
      <c r="M389" s="47"/>
      <c r="N389" s="54"/>
      <c r="O389" s="16"/>
      <c r="P389" s="104"/>
      <c r="Q389" s="106"/>
      <c r="R389" s="51"/>
    </row>
    <row r="390" customFormat="false" ht="12.75" hidden="false" customHeight="false" outlineLevel="0" collapsed="false">
      <c r="A390" s="101"/>
      <c r="B390" s="85"/>
      <c r="C390" s="108"/>
      <c r="D390" s="108"/>
      <c r="E390" s="109"/>
      <c r="F390" s="109"/>
      <c r="G390" s="109"/>
      <c r="H390" s="110"/>
      <c r="I390" s="111"/>
      <c r="J390" s="50"/>
      <c r="K390" s="103"/>
      <c r="L390" s="90"/>
      <c r="M390" s="47"/>
      <c r="O390" s="16"/>
      <c r="P390" s="104"/>
      <c r="Q390" s="12"/>
      <c r="R390" s="51"/>
    </row>
    <row r="391" customFormat="false" ht="12.75" hidden="false" customHeight="false" outlineLevel="0" collapsed="false">
      <c r="A391" s="101"/>
      <c r="B391" s="85"/>
      <c r="C391" s="86"/>
      <c r="D391" s="86"/>
      <c r="E391" s="87"/>
      <c r="F391" s="87"/>
      <c r="G391" s="88"/>
      <c r="H391" s="88"/>
      <c r="I391" s="50"/>
      <c r="J391" s="50"/>
      <c r="K391" s="103"/>
      <c r="L391" s="94"/>
      <c r="M391" s="47"/>
      <c r="N391" s="91"/>
      <c r="O391" s="16"/>
      <c r="P391" s="104"/>
      <c r="Q391" s="12"/>
      <c r="R391" s="51"/>
    </row>
    <row r="392" customFormat="false" ht="12.75" hidden="false" customHeight="false" outlineLevel="0" collapsed="false">
      <c r="A392" s="101"/>
      <c r="B392" s="85"/>
      <c r="C392" s="86"/>
      <c r="D392" s="86"/>
      <c r="E392" s="87"/>
      <c r="F392" s="87"/>
      <c r="G392" s="88"/>
      <c r="H392" s="88"/>
      <c r="I392" s="50"/>
      <c r="J392" s="50"/>
      <c r="K392" s="103"/>
      <c r="L392" s="94"/>
      <c r="M392" s="47"/>
      <c r="N392" s="91"/>
      <c r="O392" s="16"/>
      <c r="P392" s="104"/>
      <c r="Q392" s="106"/>
      <c r="R392" s="51"/>
    </row>
    <row r="393" customFormat="false" ht="12.75" hidden="false" customHeight="false" outlineLevel="0" collapsed="false">
      <c r="A393" s="101"/>
      <c r="B393" s="85"/>
      <c r="C393" s="86"/>
      <c r="D393" s="86"/>
      <c r="E393" s="87"/>
      <c r="F393" s="87"/>
      <c r="G393" s="88"/>
      <c r="H393" s="88"/>
      <c r="I393" s="50"/>
      <c r="J393" s="50"/>
      <c r="K393" s="103"/>
      <c r="L393" s="94"/>
      <c r="M393" s="47"/>
      <c r="N393" s="91"/>
      <c r="O393" s="16"/>
      <c r="P393" s="104"/>
      <c r="Q393" s="113"/>
      <c r="R393" s="51"/>
    </row>
    <row r="394" customFormat="false" ht="12.75" hidden="false" customHeight="false" outlineLevel="0" collapsed="false">
      <c r="A394" s="101"/>
      <c r="B394" s="85"/>
      <c r="C394" s="86"/>
      <c r="D394" s="86"/>
      <c r="E394" s="87"/>
      <c r="F394" s="87"/>
      <c r="G394" s="88"/>
      <c r="H394" s="88"/>
      <c r="I394" s="50"/>
      <c r="J394" s="50"/>
      <c r="K394" s="103"/>
      <c r="L394" s="90"/>
      <c r="M394" s="47"/>
      <c r="N394" s="91"/>
      <c r="O394" s="16"/>
      <c r="P394" s="104"/>
      <c r="Q394" s="106"/>
      <c r="R394" s="51"/>
    </row>
    <row r="395" customFormat="false" ht="12.75" hidden="false" customHeight="false" outlineLevel="0" collapsed="false">
      <c r="A395" s="101"/>
      <c r="B395" s="85"/>
      <c r="C395" s="86"/>
      <c r="D395" s="86"/>
      <c r="E395" s="87"/>
      <c r="F395" s="87"/>
      <c r="G395" s="88"/>
      <c r="H395" s="88"/>
      <c r="I395" s="50"/>
      <c r="J395" s="50"/>
      <c r="K395" s="103"/>
      <c r="L395" s="94"/>
      <c r="M395" s="47"/>
      <c r="N395" s="91"/>
      <c r="O395" s="16"/>
      <c r="P395" s="104"/>
      <c r="Q395" s="106"/>
      <c r="R395" s="51"/>
    </row>
    <row r="396" customFormat="false" ht="12.75" hidden="false" customHeight="false" outlineLevel="0" collapsed="false">
      <c r="A396" s="101"/>
      <c r="B396" s="85"/>
      <c r="C396" s="86"/>
      <c r="D396" s="86"/>
      <c r="E396" s="87"/>
      <c r="F396" s="87"/>
      <c r="G396" s="88"/>
      <c r="H396" s="88"/>
      <c r="I396" s="50"/>
      <c r="J396" s="50"/>
      <c r="K396" s="103"/>
      <c r="L396" s="94"/>
      <c r="M396" s="47"/>
      <c r="N396" s="91"/>
      <c r="O396" s="16"/>
      <c r="P396" s="104"/>
      <c r="Q396" s="106"/>
      <c r="R396" s="51"/>
    </row>
    <row r="397" customFormat="false" ht="12.75" hidden="false" customHeight="false" outlineLevel="0" collapsed="false">
      <c r="A397" s="101"/>
      <c r="B397" s="85"/>
      <c r="C397" s="86"/>
      <c r="D397" s="86"/>
      <c r="E397" s="87"/>
      <c r="F397" s="87"/>
      <c r="G397" s="88"/>
      <c r="H397" s="88"/>
      <c r="I397" s="50"/>
      <c r="J397" s="50"/>
      <c r="K397" s="103"/>
      <c r="L397" s="90"/>
      <c r="M397" s="47"/>
      <c r="N397" s="91"/>
      <c r="O397" s="16"/>
      <c r="P397" s="104"/>
      <c r="Q397" s="106"/>
      <c r="R397" s="51"/>
    </row>
    <row r="398" customFormat="false" ht="12.75" hidden="false" customHeight="false" outlineLevel="0" collapsed="false">
      <c r="A398" s="101"/>
      <c r="B398" s="85"/>
      <c r="C398" s="86"/>
      <c r="D398" s="86"/>
      <c r="E398" s="87"/>
      <c r="F398" s="87"/>
      <c r="G398" s="88"/>
      <c r="H398" s="88"/>
      <c r="I398" s="50"/>
      <c r="J398" s="50"/>
      <c r="K398" s="103"/>
      <c r="L398" s="90"/>
      <c r="M398" s="47"/>
      <c r="N398" s="91"/>
      <c r="O398" s="16"/>
      <c r="P398" s="104"/>
      <c r="Q398" s="106"/>
      <c r="R398" s="51"/>
    </row>
    <row r="399" customFormat="false" ht="12.75" hidden="false" customHeight="false" outlineLevel="0" collapsed="false">
      <c r="A399" s="101"/>
      <c r="B399" s="85"/>
      <c r="C399" s="86"/>
      <c r="D399" s="86"/>
      <c r="E399" s="87"/>
      <c r="F399" s="87"/>
      <c r="G399" s="88"/>
      <c r="H399" s="88"/>
      <c r="I399" s="50"/>
      <c r="J399" s="50"/>
      <c r="K399" s="103"/>
      <c r="L399" s="94"/>
      <c r="M399" s="47"/>
      <c r="N399" s="105"/>
      <c r="O399" s="106"/>
      <c r="P399" s="104"/>
      <c r="Q399" s="106"/>
      <c r="R399" s="51"/>
    </row>
    <row r="400" customFormat="false" ht="12.75" hidden="false" customHeight="false" outlineLevel="0" collapsed="false">
      <c r="A400" s="101"/>
      <c r="B400" s="85"/>
      <c r="C400" s="86"/>
      <c r="D400" s="86"/>
      <c r="E400" s="87"/>
      <c r="F400" s="87"/>
      <c r="G400" s="88"/>
      <c r="H400" s="88"/>
      <c r="I400" s="50"/>
      <c r="J400" s="50"/>
      <c r="K400" s="103"/>
      <c r="L400" s="94"/>
      <c r="M400" s="47"/>
      <c r="N400" s="54"/>
      <c r="P400" s="104"/>
      <c r="Q400" s="106"/>
      <c r="R400" s="51"/>
    </row>
    <row r="401" customFormat="false" ht="12.75" hidden="false" customHeight="false" outlineLevel="0" collapsed="false">
      <c r="A401" s="101"/>
      <c r="B401" s="85"/>
      <c r="C401" s="86"/>
      <c r="D401" s="86"/>
      <c r="E401" s="87"/>
      <c r="F401" s="87"/>
      <c r="G401" s="88"/>
      <c r="H401" s="88"/>
      <c r="I401" s="50"/>
      <c r="J401" s="50"/>
      <c r="K401" s="103"/>
      <c r="L401" s="94"/>
      <c r="M401" s="47"/>
      <c r="N401" s="107"/>
      <c r="O401" s="113"/>
      <c r="P401" s="104"/>
      <c r="Q401" s="12"/>
      <c r="R401" s="51"/>
    </row>
    <row r="402" customFormat="false" ht="12.75" hidden="false" customHeight="false" outlineLevel="0" collapsed="false">
      <c r="A402" s="101"/>
      <c r="B402" s="85"/>
      <c r="C402" s="86"/>
      <c r="D402" s="86"/>
      <c r="E402" s="87"/>
      <c r="F402" s="87"/>
      <c r="G402" s="88"/>
      <c r="H402" s="88"/>
      <c r="I402" s="50"/>
      <c r="J402" s="50"/>
      <c r="K402" s="103"/>
      <c r="L402" s="90"/>
      <c r="M402" s="47"/>
      <c r="N402" s="91"/>
      <c r="O402" s="16"/>
      <c r="P402" s="104"/>
      <c r="Q402" s="12"/>
      <c r="R402" s="51"/>
    </row>
    <row r="403" customFormat="false" ht="12.75" hidden="false" customHeight="false" outlineLevel="0" collapsed="false">
      <c r="A403" s="101"/>
      <c r="B403" s="85"/>
      <c r="C403" s="86"/>
      <c r="D403" s="86"/>
      <c r="E403" s="87"/>
      <c r="F403" s="87"/>
      <c r="G403" s="88"/>
      <c r="H403" s="88"/>
      <c r="I403" s="50"/>
      <c r="J403" s="50"/>
      <c r="K403" s="103"/>
      <c r="L403" s="94"/>
      <c r="M403" s="47"/>
      <c r="N403" s="105"/>
      <c r="O403" s="106"/>
      <c r="P403" s="104"/>
      <c r="Q403" s="12"/>
      <c r="R403" s="51"/>
    </row>
    <row r="404" customFormat="false" ht="12.75" hidden="false" customHeight="false" outlineLevel="0" collapsed="false">
      <c r="A404" s="101"/>
      <c r="B404" s="85"/>
      <c r="C404" s="86"/>
      <c r="D404" s="86"/>
      <c r="E404" s="87"/>
      <c r="F404" s="87"/>
      <c r="G404" s="88"/>
      <c r="H404" s="88"/>
      <c r="I404" s="50"/>
      <c r="J404" s="50"/>
      <c r="K404" s="103"/>
      <c r="L404" s="94"/>
      <c r="M404" s="47"/>
      <c r="N404" s="91"/>
      <c r="O404" s="16"/>
      <c r="P404" s="104"/>
      <c r="R404" s="51"/>
    </row>
    <row r="405" customFormat="false" ht="12.75" hidden="false" customHeight="false" outlineLevel="0" collapsed="false">
      <c r="A405" s="95"/>
      <c r="B405" s="85"/>
      <c r="C405" s="86"/>
      <c r="D405" s="86"/>
      <c r="E405" s="87"/>
      <c r="F405" s="87"/>
      <c r="G405" s="88"/>
      <c r="H405" s="88"/>
      <c r="I405" s="114"/>
      <c r="J405" s="75"/>
      <c r="K405" s="76"/>
      <c r="L405" s="115"/>
      <c r="M405" s="47"/>
    </row>
    <row r="406" customFormat="false" ht="12.75" hidden="false" customHeight="false" outlineLevel="0" collapsed="false">
      <c r="A406" s="95"/>
      <c r="B406" s="97"/>
      <c r="F406" s="87"/>
      <c r="G406" s="88"/>
      <c r="H406" s="88"/>
      <c r="I406" s="93"/>
      <c r="J406" s="98"/>
      <c r="K406" s="99"/>
      <c r="L406" s="115"/>
      <c r="M406" s="47"/>
    </row>
    <row r="407" customFormat="false" ht="12.75" hidden="false" customHeight="false" outlineLevel="0" collapsed="false">
      <c r="A407" s="84" t="s">
        <v>792</v>
      </c>
      <c r="B407" s="97"/>
      <c r="C407" s="86"/>
      <c r="D407" s="86"/>
      <c r="E407" s="87"/>
      <c r="F407" s="87"/>
      <c r="L407" s="115"/>
      <c r="M407" s="47"/>
    </row>
    <row r="408" customFormat="false" ht="12.75" hidden="false" customHeight="false" outlineLevel="0" collapsed="false">
      <c r="C408" s="86"/>
      <c r="D408" s="86"/>
      <c r="E408" s="87"/>
      <c r="F408" s="87"/>
      <c r="L408" s="115"/>
      <c r="M408" s="47"/>
    </row>
    <row r="409" customFormat="false" ht="12.75" hidden="false" customHeight="false" outlineLevel="0" collapsed="false">
      <c r="A409" s="95"/>
      <c r="B409" s="116"/>
      <c r="C409" s="86"/>
      <c r="D409" s="86"/>
      <c r="E409" s="87"/>
      <c r="F409" s="87"/>
      <c r="G409" s="88"/>
      <c r="H409" s="88"/>
      <c r="I409" s="114"/>
      <c r="J409" s="75"/>
      <c r="K409" s="76"/>
      <c r="L409" s="115"/>
      <c r="M409" s="47"/>
    </row>
    <row r="410" customFormat="false" ht="12.75" hidden="false" customHeight="false" outlineLevel="0" collapsed="false">
      <c r="A410" s="84"/>
      <c r="B410" s="116"/>
      <c r="C410" s="86"/>
      <c r="D410" s="86"/>
      <c r="E410" s="87"/>
      <c r="F410" s="87"/>
      <c r="G410" s="88"/>
      <c r="H410" s="88"/>
      <c r="I410" s="114"/>
      <c r="J410" s="75"/>
      <c r="K410" s="76"/>
      <c r="L410" s="115"/>
      <c r="M410" s="47"/>
    </row>
    <row r="411" customFormat="false" ht="12.75" hidden="false" customHeight="false" outlineLevel="0" collapsed="false">
      <c r="A411" s="84"/>
      <c r="B411" s="116"/>
      <c r="C411" s="86"/>
      <c r="D411" s="86"/>
      <c r="E411" s="87"/>
      <c r="F411" s="87"/>
      <c r="G411" s="88"/>
      <c r="H411" s="88"/>
      <c r="I411" s="114"/>
      <c r="J411" s="75"/>
      <c r="K411" s="76"/>
      <c r="L411" s="115"/>
      <c r="M411" s="47"/>
    </row>
    <row r="412" customFormat="false" ht="12.75" hidden="false" customHeight="false" outlineLevel="0" collapsed="false">
      <c r="A412" s="84"/>
      <c r="B412" s="116"/>
      <c r="C412" s="86"/>
      <c r="D412" s="86"/>
      <c r="E412" s="87"/>
      <c r="F412" s="87"/>
      <c r="G412" s="88"/>
      <c r="H412" s="88"/>
      <c r="I412" s="114"/>
      <c r="J412" s="75"/>
      <c r="K412" s="76"/>
      <c r="L412" s="117"/>
      <c r="M412" s="47"/>
    </row>
    <row r="413" customFormat="false" ht="12.75" hidden="false" customHeight="false" outlineLevel="0" collapsed="false">
      <c r="A413" s="95"/>
      <c r="B413" s="116"/>
      <c r="C413" s="86"/>
      <c r="D413" s="86"/>
      <c r="E413" s="87"/>
      <c r="F413" s="87"/>
      <c r="G413" s="88"/>
      <c r="H413" s="88"/>
      <c r="I413" s="114"/>
      <c r="J413" s="75"/>
      <c r="K413" s="76"/>
      <c r="L413" s="117"/>
      <c r="M413" s="47"/>
    </row>
    <row r="414" customFormat="false" ht="12.75" hidden="false" customHeight="false" outlineLevel="0" collapsed="false">
      <c r="D414" s="118"/>
      <c r="F414" s="5"/>
      <c r="G414" s="6"/>
      <c r="H414" s="119"/>
      <c r="I414" s="114"/>
      <c r="J414" s="75"/>
      <c r="K414" s="76"/>
      <c r="L414" s="117"/>
      <c r="M414" s="120"/>
    </row>
    <row r="415" customFormat="false" ht="12.75" hidden="false" customHeight="false" outlineLevel="0" collapsed="false">
      <c r="D415" s="118"/>
      <c r="F415" s="5"/>
      <c r="G415" s="6"/>
      <c r="H415" s="119"/>
      <c r="I415" s="114"/>
      <c r="J415" s="75"/>
      <c r="K415" s="76"/>
      <c r="L415" s="117"/>
      <c r="M415" s="120"/>
    </row>
    <row r="416" customFormat="false" ht="12.75" hidden="false" customHeight="false" outlineLevel="0" collapsed="false">
      <c r="D416" s="118"/>
      <c r="F416" s="5"/>
      <c r="G416" s="6"/>
      <c r="H416" s="119"/>
      <c r="I416" s="114"/>
      <c r="J416" s="75"/>
      <c r="K416" s="76"/>
      <c r="L416" s="117"/>
      <c r="M416" s="120"/>
    </row>
    <row r="417" customFormat="false" ht="12.75" hidden="false" customHeight="false" outlineLevel="0" collapsed="false">
      <c r="D417" s="118"/>
      <c r="F417" s="5"/>
      <c r="G417" s="6"/>
      <c r="H417" s="119"/>
      <c r="I417" s="114"/>
      <c r="J417" s="75"/>
      <c r="K417" s="76"/>
      <c r="L417" s="117"/>
      <c r="M417" s="120"/>
    </row>
    <row r="418" customFormat="false" ht="12.75" hidden="false" customHeight="false" outlineLevel="0" collapsed="false">
      <c r="D418" s="118"/>
      <c r="F418" s="5"/>
      <c r="G418" s="6"/>
      <c r="H418" s="119"/>
      <c r="I418" s="114"/>
      <c r="J418" s="75"/>
      <c r="K418" s="76"/>
      <c r="L418" s="117"/>
      <c r="M418" s="120"/>
    </row>
    <row r="419" customFormat="false" ht="12.75" hidden="false" customHeight="false" outlineLevel="0" collapsed="false">
      <c r="D419" s="118"/>
      <c r="F419" s="5"/>
      <c r="G419" s="6"/>
      <c r="H419" s="119"/>
      <c r="I419" s="114"/>
      <c r="J419" s="75"/>
      <c r="K419" s="76"/>
      <c r="L419" s="117"/>
      <c r="M419" s="120"/>
    </row>
    <row r="420" customFormat="false" ht="12.75" hidden="false" customHeight="false" outlineLevel="0" collapsed="false">
      <c r="D420" s="118"/>
      <c r="F420" s="5"/>
      <c r="G420" s="6"/>
      <c r="H420" s="119"/>
      <c r="I420" s="114"/>
      <c r="J420" s="75"/>
      <c r="K420" s="76"/>
      <c r="L420" s="117"/>
      <c r="M420" s="120"/>
    </row>
    <row r="421" customFormat="false" ht="12.75" hidden="false" customHeight="false" outlineLevel="0" collapsed="false">
      <c r="D421" s="118"/>
      <c r="F421" s="5"/>
      <c r="G421" s="6"/>
      <c r="H421" s="119"/>
      <c r="I421" s="114"/>
      <c r="J421" s="75"/>
      <c r="K421" s="76"/>
      <c r="L421" s="117"/>
      <c r="M421" s="120"/>
    </row>
    <row r="422" customFormat="false" ht="12.75" hidden="false" customHeight="false" outlineLevel="0" collapsed="false">
      <c r="D422" s="118"/>
      <c r="F422" s="5"/>
      <c r="G422" s="6"/>
      <c r="H422" s="119"/>
      <c r="I422" s="114"/>
      <c r="J422" s="75"/>
      <c r="K422" s="76"/>
      <c r="L422" s="117"/>
      <c r="M422" s="120"/>
    </row>
    <row r="423" customFormat="false" ht="12.75" hidden="false" customHeight="false" outlineLevel="0" collapsed="false">
      <c r="D423" s="118"/>
      <c r="F423" s="5"/>
      <c r="G423" s="6"/>
      <c r="H423" s="119"/>
      <c r="I423" s="114"/>
      <c r="J423" s="75"/>
      <c r="K423" s="76"/>
      <c r="L423" s="117"/>
      <c r="M423" s="120"/>
    </row>
    <row r="424" customFormat="false" ht="12.75" hidden="false" customHeight="false" outlineLevel="0" collapsed="false">
      <c r="D424" s="118"/>
      <c r="F424" s="5"/>
      <c r="G424" s="6"/>
      <c r="H424" s="119"/>
      <c r="I424" s="114"/>
      <c r="J424" s="75"/>
      <c r="K424" s="76"/>
      <c r="L424" s="117"/>
      <c r="M424" s="120"/>
    </row>
    <row r="425" customFormat="false" ht="12.75" hidden="false" customHeight="false" outlineLevel="0" collapsed="false">
      <c r="D425" s="118"/>
      <c r="F425" s="5"/>
      <c r="G425" s="6"/>
      <c r="H425" s="119"/>
      <c r="I425" s="114"/>
      <c r="J425" s="75"/>
      <c r="K425" s="76"/>
      <c r="L425" s="117"/>
      <c r="M425" s="120"/>
    </row>
    <row r="426" customFormat="false" ht="12.75" hidden="false" customHeight="false" outlineLevel="0" collapsed="false">
      <c r="D426" s="118"/>
      <c r="F426" s="5"/>
      <c r="G426" s="6"/>
      <c r="H426" s="119"/>
      <c r="I426" s="114"/>
      <c r="J426" s="75"/>
      <c r="K426" s="76"/>
      <c r="L426" s="117"/>
      <c r="M426" s="120"/>
    </row>
    <row r="427" customFormat="false" ht="12.75" hidden="false" customHeight="false" outlineLevel="0" collapsed="false">
      <c r="D427" s="118"/>
      <c r="F427" s="5"/>
      <c r="G427" s="6"/>
      <c r="H427" s="119"/>
      <c r="I427" s="114"/>
      <c r="J427" s="75"/>
      <c r="K427" s="76"/>
      <c r="L427" s="117"/>
      <c r="M427" s="120"/>
    </row>
    <row r="428" customFormat="false" ht="12.75" hidden="false" customHeight="false" outlineLevel="0" collapsed="false">
      <c r="D428" s="118"/>
      <c r="F428" s="5"/>
      <c r="G428" s="6"/>
      <c r="H428" s="119"/>
      <c r="I428" s="114"/>
      <c r="J428" s="75"/>
      <c r="K428" s="76"/>
      <c r="L428" s="117"/>
      <c r="M428" s="120"/>
    </row>
    <row r="429" customFormat="false" ht="12.75" hidden="false" customHeight="false" outlineLevel="0" collapsed="false">
      <c r="D429" s="118"/>
      <c r="F429" s="5"/>
      <c r="G429" s="6"/>
      <c r="H429" s="119"/>
      <c r="I429" s="114"/>
      <c r="J429" s="75"/>
      <c r="K429" s="76"/>
      <c r="L429" s="117"/>
      <c r="M429" s="120"/>
    </row>
    <row r="430" customFormat="false" ht="12.75" hidden="false" customHeight="false" outlineLevel="0" collapsed="false">
      <c r="D430" s="118"/>
      <c r="F430" s="5"/>
      <c r="G430" s="6"/>
      <c r="H430" s="119"/>
      <c r="I430" s="114"/>
      <c r="J430" s="75"/>
      <c r="K430" s="76"/>
      <c r="L430" s="117"/>
      <c r="M430" s="120"/>
    </row>
    <row r="431" customFormat="false" ht="12.75" hidden="false" customHeight="false" outlineLevel="0" collapsed="false">
      <c r="D431" s="118"/>
      <c r="F431" s="5"/>
      <c r="G431" s="6"/>
      <c r="H431" s="119"/>
      <c r="I431" s="114"/>
      <c r="J431" s="75"/>
      <c r="K431" s="76"/>
      <c r="L431" s="117"/>
      <c r="M431" s="120"/>
    </row>
    <row r="432" customFormat="false" ht="12.75" hidden="false" customHeight="false" outlineLevel="0" collapsed="false">
      <c r="D432" s="118"/>
      <c r="F432" s="5"/>
      <c r="G432" s="6"/>
      <c r="H432" s="119"/>
      <c r="I432" s="114"/>
      <c r="J432" s="75"/>
      <c r="K432" s="76"/>
      <c r="L432" s="117"/>
      <c r="M432" s="120"/>
    </row>
    <row r="433" customFormat="false" ht="12.75" hidden="false" customHeight="false" outlineLevel="0" collapsed="false">
      <c r="D433" s="118"/>
      <c r="F433" s="5"/>
      <c r="G433" s="6"/>
      <c r="H433" s="119"/>
      <c r="I433" s="114"/>
      <c r="J433" s="75"/>
      <c r="K433" s="76"/>
      <c r="L433" s="117"/>
      <c r="M433" s="120"/>
    </row>
    <row r="434" customFormat="false" ht="12.75" hidden="false" customHeight="false" outlineLevel="0" collapsed="false">
      <c r="D434" s="118"/>
      <c r="F434" s="5"/>
      <c r="G434" s="6"/>
      <c r="H434" s="119"/>
      <c r="I434" s="114"/>
      <c r="J434" s="75"/>
      <c r="K434" s="76"/>
      <c r="L434" s="117"/>
      <c r="M434" s="120"/>
    </row>
    <row r="435" customFormat="false" ht="12.75" hidden="false" customHeight="false" outlineLevel="0" collapsed="false">
      <c r="D435" s="118"/>
      <c r="F435" s="5"/>
      <c r="G435" s="6"/>
      <c r="H435" s="119"/>
      <c r="I435" s="114"/>
      <c r="J435" s="75"/>
      <c r="K435" s="76"/>
      <c r="L435" s="117"/>
      <c r="M435" s="120"/>
    </row>
    <row r="436" customFormat="false" ht="12.75" hidden="false" customHeight="false" outlineLevel="0" collapsed="false">
      <c r="D436" s="118"/>
      <c r="F436" s="5"/>
      <c r="G436" s="6"/>
      <c r="H436" s="119"/>
      <c r="I436" s="114"/>
      <c r="J436" s="75"/>
      <c r="K436" s="76"/>
      <c r="L436" s="117"/>
      <c r="M436" s="120"/>
    </row>
    <row r="437" customFormat="false" ht="12.75" hidden="false" customHeight="false" outlineLevel="0" collapsed="false">
      <c r="D437" s="118"/>
      <c r="F437" s="5"/>
      <c r="G437" s="6"/>
      <c r="H437" s="119"/>
      <c r="I437" s="114"/>
      <c r="J437" s="75"/>
      <c r="K437" s="76"/>
      <c r="L437" s="117"/>
      <c r="M437" s="120"/>
    </row>
    <row r="438" customFormat="false" ht="12.75" hidden="false" customHeight="false" outlineLevel="0" collapsed="false">
      <c r="D438" s="118"/>
      <c r="F438" s="5"/>
      <c r="G438" s="6"/>
      <c r="H438" s="119"/>
      <c r="I438" s="114"/>
      <c r="J438" s="75"/>
      <c r="K438" s="76"/>
      <c r="L438" s="117"/>
      <c r="M438" s="120"/>
    </row>
    <row r="439" customFormat="false" ht="12.75" hidden="false" customHeight="false" outlineLevel="0" collapsed="false">
      <c r="D439" s="118"/>
      <c r="F439" s="5"/>
      <c r="G439" s="6"/>
      <c r="H439" s="119"/>
      <c r="I439" s="114"/>
      <c r="J439" s="75"/>
      <c r="K439" s="76"/>
      <c r="L439" s="117"/>
      <c r="M439" s="120"/>
    </row>
    <row r="440" customFormat="false" ht="12.75" hidden="false" customHeight="false" outlineLevel="0" collapsed="false">
      <c r="D440" s="118"/>
      <c r="F440" s="5"/>
      <c r="G440" s="6"/>
      <c r="H440" s="119"/>
      <c r="I440" s="114"/>
      <c r="J440" s="75"/>
      <c r="K440" s="76"/>
      <c r="L440" s="117"/>
      <c r="M440" s="120"/>
    </row>
    <row r="441" customFormat="false" ht="12.75" hidden="false" customHeight="false" outlineLevel="0" collapsed="false">
      <c r="D441" s="118"/>
      <c r="F441" s="5"/>
      <c r="G441" s="6"/>
      <c r="H441" s="119"/>
      <c r="I441" s="114"/>
      <c r="J441" s="75"/>
      <c r="K441" s="76"/>
      <c r="L441" s="117"/>
      <c r="M441" s="120"/>
    </row>
    <row r="442" customFormat="false" ht="12.75" hidden="false" customHeight="false" outlineLevel="0" collapsed="false">
      <c r="D442" s="118"/>
      <c r="F442" s="5"/>
      <c r="G442" s="6"/>
      <c r="H442" s="119"/>
      <c r="I442" s="114"/>
      <c r="J442" s="75"/>
      <c r="K442" s="76"/>
      <c r="L442" s="117"/>
      <c r="M442" s="120"/>
    </row>
    <row r="443" customFormat="false" ht="12.75" hidden="false" customHeight="false" outlineLevel="0" collapsed="false">
      <c r="D443" s="118"/>
      <c r="F443" s="5"/>
      <c r="G443" s="6"/>
      <c r="H443" s="119"/>
      <c r="I443" s="114"/>
      <c r="J443" s="75"/>
      <c r="K443" s="76"/>
      <c r="L443" s="117"/>
      <c r="M443" s="120"/>
    </row>
    <row r="444" customFormat="false" ht="12.75" hidden="false" customHeight="false" outlineLevel="0" collapsed="false">
      <c r="D444" s="118"/>
      <c r="F444" s="5"/>
      <c r="G444" s="6"/>
      <c r="H444" s="119"/>
      <c r="I444" s="114"/>
      <c r="J444" s="75"/>
      <c r="K444" s="76"/>
      <c r="L444" s="117"/>
      <c r="M444" s="120"/>
    </row>
    <row r="445" customFormat="false" ht="12.75" hidden="false" customHeight="false" outlineLevel="0" collapsed="false">
      <c r="D445" s="118"/>
      <c r="F445" s="5"/>
      <c r="G445" s="6"/>
      <c r="H445" s="119"/>
      <c r="I445" s="114"/>
      <c r="J445" s="75"/>
      <c r="K445" s="76"/>
      <c r="L445" s="117"/>
      <c r="M445" s="120"/>
    </row>
    <row r="446" customFormat="false" ht="12.75" hidden="false" customHeight="false" outlineLevel="0" collapsed="false">
      <c r="D446" s="118"/>
      <c r="F446" s="5"/>
      <c r="G446" s="6"/>
      <c r="H446" s="119"/>
      <c r="I446" s="114"/>
      <c r="J446" s="75"/>
      <c r="K446" s="76"/>
      <c r="L446" s="117"/>
      <c r="M446" s="120"/>
    </row>
    <row r="447" customFormat="false" ht="12.75" hidden="false" customHeight="false" outlineLevel="0" collapsed="false">
      <c r="D447" s="118"/>
      <c r="F447" s="5"/>
      <c r="G447" s="6"/>
      <c r="H447" s="119"/>
      <c r="I447" s="114"/>
      <c r="J447" s="75"/>
      <c r="K447" s="76"/>
      <c r="L447" s="117"/>
      <c r="M447" s="120"/>
    </row>
    <row r="448" customFormat="false" ht="12.75" hidden="false" customHeight="false" outlineLevel="0" collapsed="false">
      <c r="D448" s="118"/>
      <c r="F448" s="5"/>
      <c r="G448" s="6"/>
      <c r="H448" s="119"/>
      <c r="I448" s="114"/>
      <c r="J448" s="75"/>
      <c r="K448" s="76"/>
      <c r="L448" s="117"/>
      <c r="M448" s="120"/>
    </row>
    <row r="449" customFormat="false" ht="12.75" hidden="false" customHeight="false" outlineLevel="0" collapsed="false">
      <c r="D449" s="118"/>
      <c r="F449" s="5"/>
      <c r="G449" s="6"/>
      <c r="H449" s="119"/>
      <c r="I449" s="114"/>
      <c r="J449" s="75"/>
      <c r="K449" s="76"/>
      <c r="L449" s="117"/>
      <c r="M449" s="120"/>
    </row>
    <row r="450" customFormat="false" ht="12.75" hidden="false" customHeight="false" outlineLevel="0" collapsed="false">
      <c r="D450" s="118"/>
      <c r="F450" s="5"/>
      <c r="G450" s="6"/>
      <c r="H450" s="119"/>
      <c r="I450" s="114"/>
      <c r="J450" s="75"/>
      <c r="K450" s="76"/>
      <c r="L450" s="117"/>
      <c r="M450" s="120"/>
    </row>
    <row r="451" customFormat="false" ht="12.75" hidden="false" customHeight="false" outlineLevel="0" collapsed="false">
      <c r="D451" s="118"/>
      <c r="F451" s="5"/>
      <c r="G451" s="6"/>
      <c r="H451" s="119"/>
      <c r="I451" s="114"/>
      <c r="J451" s="75"/>
      <c r="K451" s="76"/>
      <c r="L451" s="117"/>
      <c r="M451" s="120"/>
    </row>
    <row r="452" customFormat="false" ht="12.75" hidden="false" customHeight="false" outlineLevel="0" collapsed="false">
      <c r="D452" s="118"/>
      <c r="F452" s="5"/>
      <c r="G452" s="6"/>
      <c r="H452" s="119"/>
      <c r="I452" s="114"/>
      <c r="J452" s="75"/>
      <c r="K452" s="76"/>
      <c r="L452" s="117"/>
      <c r="M452" s="120"/>
    </row>
    <row r="453" customFormat="false" ht="12.75" hidden="false" customHeight="false" outlineLevel="0" collapsed="false">
      <c r="D453" s="118"/>
      <c r="F453" s="5"/>
      <c r="G453" s="6"/>
      <c r="H453" s="119"/>
      <c r="I453" s="114"/>
      <c r="J453" s="75"/>
      <c r="K453" s="76"/>
      <c r="L453" s="117"/>
      <c r="M453" s="120"/>
    </row>
    <row r="454" customFormat="false" ht="12.75" hidden="false" customHeight="false" outlineLevel="0" collapsed="false">
      <c r="D454" s="118"/>
      <c r="F454" s="5"/>
      <c r="G454" s="6"/>
      <c r="H454" s="119"/>
      <c r="I454" s="114"/>
      <c r="J454" s="75"/>
      <c r="K454" s="76"/>
      <c r="L454" s="117"/>
      <c r="M454" s="120"/>
    </row>
    <row r="455" customFormat="false" ht="12.75" hidden="false" customHeight="false" outlineLevel="0" collapsed="false">
      <c r="D455" s="118"/>
      <c r="F455" s="5"/>
      <c r="G455" s="6"/>
      <c r="H455" s="119"/>
      <c r="I455" s="114"/>
      <c r="J455" s="75"/>
      <c r="K455" s="76"/>
      <c r="L455" s="117"/>
      <c r="M455" s="120"/>
    </row>
    <row r="456" customFormat="false" ht="12.75" hidden="false" customHeight="false" outlineLevel="0" collapsed="false">
      <c r="D456" s="118"/>
      <c r="F456" s="5"/>
      <c r="G456" s="6"/>
      <c r="H456" s="119"/>
      <c r="I456" s="114"/>
      <c r="J456" s="75"/>
      <c r="K456" s="76"/>
      <c r="L456" s="117"/>
      <c r="M456" s="120"/>
    </row>
    <row r="457" customFormat="false" ht="12.75" hidden="false" customHeight="false" outlineLevel="0" collapsed="false">
      <c r="D457" s="118"/>
      <c r="F457" s="5"/>
      <c r="G457" s="6"/>
      <c r="H457" s="119"/>
      <c r="I457" s="114"/>
      <c r="J457" s="75"/>
      <c r="K457" s="76"/>
      <c r="L457" s="117"/>
      <c r="M457" s="120"/>
    </row>
    <row r="458" customFormat="false" ht="12.75" hidden="false" customHeight="false" outlineLevel="0" collapsed="false">
      <c r="D458" s="118"/>
      <c r="F458" s="5"/>
      <c r="G458" s="6"/>
      <c r="H458" s="119"/>
      <c r="I458" s="114"/>
      <c r="J458" s="75"/>
      <c r="K458" s="76"/>
      <c r="L458" s="117"/>
      <c r="M458" s="120"/>
    </row>
    <row r="459" customFormat="false" ht="12.75" hidden="false" customHeight="false" outlineLevel="0" collapsed="false">
      <c r="D459" s="118"/>
      <c r="F459" s="5"/>
      <c r="G459" s="6"/>
      <c r="H459" s="119"/>
      <c r="I459" s="114"/>
      <c r="J459" s="75"/>
      <c r="K459" s="76"/>
      <c r="L459" s="117"/>
      <c r="M459" s="120"/>
    </row>
    <row r="460" customFormat="false" ht="12.75" hidden="false" customHeight="false" outlineLevel="0" collapsed="false">
      <c r="D460" s="118"/>
      <c r="F460" s="5"/>
      <c r="G460" s="6"/>
      <c r="H460" s="119"/>
      <c r="I460" s="114"/>
      <c r="J460" s="75"/>
      <c r="K460" s="76"/>
      <c r="L460" s="117"/>
      <c r="M460" s="120"/>
    </row>
    <row r="461" customFormat="false" ht="12.75" hidden="false" customHeight="false" outlineLevel="0" collapsed="false">
      <c r="D461" s="118"/>
      <c r="F461" s="5"/>
      <c r="G461" s="6"/>
      <c r="H461" s="119"/>
      <c r="I461" s="114"/>
      <c r="J461" s="75"/>
      <c r="K461" s="76"/>
      <c r="L461" s="117"/>
      <c r="M461" s="120"/>
    </row>
    <row r="462" customFormat="false" ht="12.75" hidden="false" customHeight="false" outlineLevel="0" collapsed="false">
      <c r="D462" s="118"/>
      <c r="F462" s="5"/>
      <c r="G462" s="6"/>
      <c r="H462" s="119"/>
      <c r="I462" s="114"/>
      <c r="J462" s="75"/>
      <c r="K462" s="76"/>
      <c r="L462" s="117"/>
      <c r="M462" s="120"/>
    </row>
    <row r="463" customFormat="false" ht="12.75" hidden="false" customHeight="false" outlineLevel="0" collapsed="false">
      <c r="D463" s="118"/>
      <c r="F463" s="5"/>
      <c r="G463" s="6"/>
      <c r="H463" s="119"/>
      <c r="I463" s="114"/>
      <c r="J463" s="75"/>
      <c r="K463" s="76"/>
      <c r="L463" s="117"/>
      <c r="M463" s="120"/>
    </row>
    <row r="464" customFormat="false" ht="12.75" hidden="false" customHeight="false" outlineLevel="0" collapsed="false">
      <c r="D464" s="118"/>
      <c r="F464" s="5"/>
      <c r="G464" s="6"/>
      <c r="H464" s="119"/>
      <c r="I464" s="114"/>
      <c r="J464" s="75"/>
      <c r="K464" s="76"/>
      <c r="L464" s="117"/>
      <c r="M464" s="120"/>
    </row>
    <row r="465" customFormat="false" ht="12.75" hidden="false" customHeight="false" outlineLevel="0" collapsed="false">
      <c r="D465" s="118"/>
      <c r="F465" s="5"/>
      <c r="G465" s="6"/>
      <c r="H465" s="119"/>
      <c r="I465" s="114"/>
      <c r="J465" s="75"/>
      <c r="K465" s="76"/>
      <c r="L465" s="117"/>
      <c r="M465" s="120"/>
    </row>
    <row r="466" customFormat="false" ht="12.75" hidden="false" customHeight="false" outlineLevel="0" collapsed="false">
      <c r="D466" s="118"/>
      <c r="F466" s="5"/>
      <c r="G466" s="6"/>
      <c r="H466" s="119"/>
      <c r="I466" s="114"/>
      <c r="J466" s="75"/>
      <c r="K466" s="76"/>
      <c r="L466" s="117"/>
      <c r="M466" s="120"/>
    </row>
    <row r="467" customFormat="false" ht="12.75" hidden="false" customHeight="false" outlineLevel="0" collapsed="false">
      <c r="D467" s="118"/>
      <c r="F467" s="5"/>
      <c r="G467" s="6"/>
      <c r="H467" s="119"/>
      <c r="I467" s="114"/>
      <c r="J467" s="75"/>
      <c r="K467" s="76"/>
      <c r="L467" s="117"/>
      <c r="M467" s="120"/>
    </row>
    <row r="468" customFormat="false" ht="12.75" hidden="false" customHeight="false" outlineLevel="0" collapsed="false">
      <c r="D468" s="118"/>
      <c r="F468" s="5"/>
      <c r="G468" s="6"/>
      <c r="H468" s="119"/>
      <c r="I468" s="114"/>
      <c r="J468" s="75"/>
      <c r="K468" s="76"/>
      <c r="L468" s="117"/>
      <c r="M468" s="120"/>
    </row>
    <row r="469" customFormat="false" ht="12.75" hidden="false" customHeight="false" outlineLevel="0" collapsed="false">
      <c r="D469" s="118"/>
      <c r="F469" s="5"/>
      <c r="G469" s="6"/>
      <c r="H469" s="119"/>
      <c r="I469" s="114"/>
      <c r="J469" s="75"/>
      <c r="K469" s="76"/>
      <c r="L469" s="117"/>
      <c r="M469" s="120"/>
    </row>
    <row r="470" customFormat="false" ht="12.75" hidden="false" customHeight="false" outlineLevel="0" collapsed="false">
      <c r="D470" s="118"/>
      <c r="F470" s="5"/>
      <c r="G470" s="6"/>
      <c r="H470" s="119"/>
      <c r="I470" s="114"/>
      <c r="J470" s="75"/>
      <c r="K470" s="76"/>
      <c r="L470" s="117"/>
      <c r="M470" s="120"/>
    </row>
    <row r="471" customFormat="false" ht="12.75" hidden="false" customHeight="false" outlineLevel="0" collapsed="false">
      <c r="D471" s="118"/>
      <c r="F471" s="5"/>
      <c r="G471" s="6"/>
      <c r="H471" s="119"/>
      <c r="I471" s="114"/>
      <c r="J471" s="75"/>
      <c r="K471" s="76"/>
      <c r="L471" s="117"/>
      <c r="M471" s="120"/>
    </row>
    <row r="472" customFormat="false" ht="12.75" hidden="false" customHeight="false" outlineLevel="0" collapsed="false">
      <c r="D472" s="118"/>
      <c r="F472" s="5"/>
      <c r="G472" s="6"/>
      <c r="H472" s="119"/>
      <c r="I472" s="114"/>
      <c r="J472" s="75"/>
      <c r="K472" s="76"/>
      <c r="L472" s="117"/>
      <c r="M472" s="120"/>
    </row>
    <row r="473" customFormat="false" ht="12.75" hidden="false" customHeight="false" outlineLevel="0" collapsed="false">
      <c r="D473" s="118"/>
      <c r="F473" s="5"/>
      <c r="G473" s="6"/>
      <c r="H473" s="119"/>
      <c r="I473" s="114"/>
      <c r="J473" s="75"/>
      <c r="K473" s="76"/>
      <c r="L473" s="117"/>
      <c r="M473" s="120"/>
    </row>
    <row r="474" customFormat="false" ht="12.75" hidden="false" customHeight="false" outlineLevel="0" collapsed="false">
      <c r="D474" s="118"/>
      <c r="F474" s="5"/>
      <c r="G474" s="6"/>
      <c r="H474" s="119"/>
      <c r="I474" s="114"/>
      <c r="J474" s="75"/>
      <c r="K474" s="76"/>
      <c r="L474" s="117"/>
      <c r="M474" s="120"/>
    </row>
    <row r="475" customFormat="false" ht="12.75" hidden="false" customHeight="false" outlineLevel="0" collapsed="false">
      <c r="D475" s="118"/>
      <c r="F475" s="5"/>
      <c r="G475" s="6"/>
      <c r="H475" s="119"/>
      <c r="I475" s="114"/>
      <c r="J475" s="75"/>
      <c r="K475" s="76"/>
      <c r="L475" s="117"/>
      <c r="M475" s="120"/>
    </row>
    <row r="476" customFormat="false" ht="12.75" hidden="false" customHeight="false" outlineLevel="0" collapsed="false">
      <c r="D476" s="118"/>
      <c r="F476" s="5"/>
      <c r="G476" s="6"/>
      <c r="H476" s="119"/>
      <c r="I476" s="114"/>
      <c r="J476" s="75"/>
      <c r="K476" s="76"/>
      <c r="L476" s="117"/>
      <c r="M476" s="120"/>
    </row>
    <row r="477" customFormat="false" ht="12.75" hidden="false" customHeight="false" outlineLevel="0" collapsed="false">
      <c r="D477" s="118"/>
      <c r="F477" s="5"/>
      <c r="G477" s="6"/>
      <c r="H477" s="119"/>
      <c r="I477" s="114"/>
      <c r="J477" s="75"/>
      <c r="K477" s="76"/>
      <c r="L477" s="117"/>
      <c r="M477" s="120"/>
    </row>
    <row r="478" customFormat="false" ht="12.75" hidden="false" customHeight="false" outlineLevel="0" collapsed="false">
      <c r="D478" s="118"/>
      <c r="F478" s="5"/>
      <c r="G478" s="6"/>
      <c r="H478" s="119"/>
      <c r="I478" s="114"/>
      <c r="J478" s="75"/>
      <c r="K478" s="76"/>
      <c r="L478" s="117"/>
      <c r="M478" s="120"/>
    </row>
    <row r="479" customFormat="false" ht="12.75" hidden="false" customHeight="false" outlineLevel="0" collapsed="false">
      <c r="D479" s="118"/>
      <c r="F479" s="5"/>
      <c r="G479" s="6"/>
      <c r="H479" s="119"/>
      <c r="I479" s="114"/>
      <c r="J479" s="75"/>
      <c r="K479" s="76"/>
      <c r="L479" s="117"/>
      <c r="M479" s="120"/>
    </row>
    <row r="480" customFormat="false" ht="12.75" hidden="false" customHeight="false" outlineLevel="0" collapsed="false">
      <c r="D480" s="118"/>
      <c r="F480" s="5"/>
      <c r="G480" s="6"/>
      <c r="H480" s="119"/>
      <c r="I480" s="114"/>
      <c r="J480" s="75"/>
      <c r="K480" s="76"/>
      <c r="L480" s="117"/>
      <c r="M480" s="120"/>
    </row>
    <row r="481" customFormat="false" ht="12.75" hidden="false" customHeight="false" outlineLevel="0" collapsed="false">
      <c r="D481" s="118"/>
      <c r="F481" s="5"/>
      <c r="G481" s="6"/>
      <c r="H481" s="119"/>
      <c r="I481" s="114"/>
      <c r="J481" s="75"/>
      <c r="K481" s="76"/>
      <c r="L481" s="117"/>
      <c r="M481" s="120"/>
    </row>
    <row r="482" customFormat="false" ht="12.75" hidden="false" customHeight="false" outlineLevel="0" collapsed="false">
      <c r="D482" s="118"/>
      <c r="F482" s="5"/>
      <c r="G482" s="6"/>
      <c r="H482" s="119"/>
      <c r="I482" s="114"/>
      <c r="J482" s="75"/>
      <c r="K482" s="76"/>
      <c r="L482" s="117"/>
      <c r="M482" s="120"/>
    </row>
    <row r="483" customFormat="false" ht="12.75" hidden="false" customHeight="false" outlineLevel="0" collapsed="false">
      <c r="D483" s="118"/>
      <c r="F483" s="5"/>
      <c r="G483" s="6"/>
      <c r="H483" s="119"/>
      <c r="I483" s="114"/>
      <c r="J483" s="75"/>
      <c r="K483" s="76"/>
      <c r="L483" s="117"/>
      <c r="M483" s="120"/>
    </row>
    <row r="484" customFormat="false" ht="12.75" hidden="false" customHeight="false" outlineLevel="0" collapsed="false">
      <c r="D484" s="118"/>
      <c r="F484" s="5"/>
      <c r="G484" s="6"/>
      <c r="H484" s="119"/>
      <c r="I484" s="114"/>
      <c r="J484" s="75"/>
      <c r="K484" s="76"/>
      <c r="L484" s="117"/>
      <c r="M484" s="120"/>
    </row>
    <row r="485" customFormat="false" ht="12.75" hidden="false" customHeight="false" outlineLevel="0" collapsed="false">
      <c r="D485" s="118"/>
      <c r="F485" s="5"/>
      <c r="G485" s="6"/>
      <c r="H485" s="119"/>
      <c r="I485" s="114"/>
      <c r="J485" s="75"/>
      <c r="K485" s="76"/>
      <c r="L485" s="117"/>
      <c r="M485" s="120"/>
    </row>
    <row r="486" customFormat="false" ht="12.75" hidden="false" customHeight="false" outlineLevel="0" collapsed="false">
      <c r="D486" s="118"/>
      <c r="F486" s="5"/>
      <c r="G486" s="6"/>
      <c r="H486" s="119"/>
      <c r="I486" s="114"/>
      <c r="J486" s="75"/>
      <c r="K486" s="76"/>
      <c r="L486" s="117"/>
      <c r="M486" s="120"/>
    </row>
    <row r="487" customFormat="false" ht="12.75" hidden="false" customHeight="false" outlineLevel="0" collapsed="false">
      <c r="D487" s="118"/>
      <c r="F487" s="5"/>
      <c r="G487" s="6"/>
      <c r="H487" s="119"/>
      <c r="I487" s="114"/>
      <c r="J487" s="75"/>
      <c r="K487" s="76"/>
      <c r="L487" s="117"/>
      <c r="M487" s="120"/>
    </row>
    <row r="488" customFormat="false" ht="12.75" hidden="false" customHeight="false" outlineLevel="0" collapsed="false">
      <c r="D488" s="118"/>
      <c r="F488" s="5"/>
      <c r="G488" s="6"/>
      <c r="H488" s="119"/>
      <c r="I488" s="114"/>
      <c r="J488" s="75"/>
      <c r="K488" s="76"/>
      <c r="L488" s="117"/>
      <c r="M488" s="120"/>
    </row>
    <row r="489" customFormat="false" ht="12.75" hidden="false" customHeight="false" outlineLevel="0" collapsed="false">
      <c r="D489" s="118"/>
      <c r="F489" s="5"/>
      <c r="G489" s="6"/>
      <c r="H489" s="119"/>
      <c r="I489" s="114"/>
      <c r="J489" s="75"/>
      <c r="K489" s="76"/>
      <c r="L489" s="117"/>
      <c r="M489" s="120"/>
    </row>
    <row r="490" customFormat="false" ht="12.75" hidden="false" customHeight="false" outlineLevel="0" collapsed="false">
      <c r="D490" s="118"/>
      <c r="F490" s="5"/>
      <c r="G490" s="6"/>
      <c r="H490" s="119"/>
      <c r="I490" s="114"/>
      <c r="J490" s="75"/>
      <c r="K490" s="76"/>
      <c r="L490" s="117"/>
      <c r="M490" s="120"/>
    </row>
    <row r="491" customFormat="false" ht="12.75" hidden="false" customHeight="false" outlineLevel="0" collapsed="false">
      <c r="D491" s="118"/>
      <c r="F491" s="5"/>
      <c r="G491" s="6"/>
      <c r="H491" s="119"/>
      <c r="I491" s="114"/>
      <c r="J491" s="75"/>
      <c r="K491" s="76"/>
      <c r="L491" s="117"/>
      <c r="M491" s="120"/>
    </row>
    <row r="492" customFormat="false" ht="12.75" hidden="false" customHeight="false" outlineLevel="0" collapsed="false">
      <c r="D492" s="118"/>
      <c r="F492" s="5"/>
      <c r="G492" s="6"/>
      <c r="H492" s="119"/>
      <c r="I492" s="114"/>
      <c r="J492" s="75"/>
      <c r="K492" s="76"/>
      <c r="L492" s="117"/>
      <c r="M492" s="120"/>
    </row>
    <row r="493" customFormat="false" ht="12.75" hidden="false" customHeight="false" outlineLevel="0" collapsed="false">
      <c r="D493" s="118"/>
      <c r="F493" s="5"/>
      <c r="G493" s="6"/>
      <c r="H493" s="119"/>
      <c r="I493" s="114"/>
      <c r="J493" s="75"/>
      <c r="K493" s="76"/>
      <c r="L493" s="117"/>
      <c r="M493" s="120"/>
    </row>
    <row r="494" customFormat="false" ht="12.75" hidden="false" customHeight="false" outlineLevel="0" collapsed="false">
      <c r="D494" s="118"/>
      <c r="F494" s="5"/>
      <c r="G494" s="6"/>
      <c r="H494" s="119"/>
      <c r="I494" s="114"/>
      <c r="J494" s="75"/>
      <c r="K494" s="76"/>
      <c r="L494" s="117"/>
      <c r="M494" s="120"/>
    </row>
    <row r="495" customFormat="false" ht="12.75" hidden="false" customHeight="false" outlineLevel="0" collapsed="false">
      <c r="D495" s="118"/>
      <c r="F495" s="5"/>
      <c r="G495" s="6"/>
      <c r="H495" s="119"/>
      <c r="I495" s="114"/>
      <c r="J495" s="75"/>
      <c r="K495" s="76"/>
      <c r="L495" s="117"/>
      <c r="M495" s="120"/>
    </row>
    <row r="496" customFormat="false" ht="12.75" hidden="false" customHeight="false" outlineLevel="0" collapsed="false">
      <c r="D496" s="118"/>
      <c r="F496" s="5"/>
      <c r="G496" s="6"/>
      <c r="H496" s="119"/>
      <c r="I496" s="114"/>
      <c r="J496" s="75"/>
      <c r="K496" s="76"/>
      <c r="L496" s="117"/>
      <c r="M496" s="120"/>
    </row>
    <row r="497" customFormat="false" ht="12.75" hidden="false" customHeight="false" outlineLevel="0" collapsed="false">
      <c r="D497" s="118"/>
      <c r="F497" s="5"/>
      <c r="G497" s="6"/>
      <c r="H497" s="119"/>
      <c r="I497" s="114"/>
      <c r="J497" s="75"/>
      <c r="K497" s="76"/>
      <c r="L497" s="117"/>
      <c r="M497" s="120"/>
    </row>
    <row r="498" customFormat="false" ht="12.75" hidden="false" customHeight="false" outlineLevel="0" collapsed="false">
      <c r="D498" s="118"/>
      <c r="F498" s="5"/>
      <c r="G498" s="6"/>
      <c r="H498" s="119"/>
      <c r="I498" s="114"/>
      <c r="J498" s="75"/>
      <c r="K498" s="76"/>
      <c r="L498" s="117"/>
      <c r="M498" s="120"/>
    </row>
    <row r="499" customFormat="false" ht="12.75" hidden="false" customHeight="false" outlineLevel="0" collapsed="false">
      <c r="D499" s="118"/>
      <c r="F499" s="5"/>
      <c r="G499" s="6"/>
      <c r="H499" s="119"/>
      <c r="I499" s="114"/>
      <c r="J499" s="75"/>
      <c r="K499" s="76"/>
      <c r="L499" s="117"/>
      <c r="M499" s="120"/>
    </row>
    <row r="500" customFormat="false" ht="12.75" hidden="false" customHeight="false" outlineLevel="0" collapsed="false">
      <c r="D500" s="118"/>
      <c r="F500" s="5"/>
      <c r="G500" s="6"/>
      <c r="H500" s="119"/>
      <c r="I500" s="114"/>
      <c r="J500" s="75"/>
      <c r="K500" s="76"/>
      <c r="L500" s="117"/>
      <c r="M500" s="120"/>
    </row>
    <row r="501" customFormat="false" ht="12.75" hidden="false" customHeight="false" outlineLevel="0" collapsed="false">
      <c r="D501" s="118"/>
      <c r="F501" s="5"/>
      <c r="G501" s="6"/>
      <c r="H501" s="119"/>
      <c r="I501" s="114"/>
      <c r="J501" s="75"/>
      <c r="K501" s="76"/>
      <c r="L501" s="117"/>
      <c r="M501" s="120"/>
    </row>
    <row r="502" customFormat="false" ht="12.75" hidden="false" customHeight="false" outlineLevel="0" collapsed="false">
      <c r="D502" s="118"/>
      <c r="F502" s="5"/>
      <c r="G502" s="6"/>
      <c r="H502" s="119"/>
      <c r="I502" s="114"/>
      <c r="J502" s="75"/>
      <c r="K502" s="76"/>
      <c r="L502" s="117"/>
      <c r="M502" s="120"/>
    </row>
    <row r="503" customFormat="false" ht="12.75" hidden="false" customHeight="false" outlineLevel="0" collapsed="false">
      <c r="D503" s="118"/>
      <c r="F503" s="5"/>
      <c r="G503" s="6"/>
      <c r="H503" s="119"/>
      <c r="I503" s="114"/>
      <c r="J503" s="75"/>
      <c r="K503" s="76"/>
      <c r="L503" s="117"/>
      <c r="M503" s="120"/>
    </row>
    <row r="504" customFormat="false" ht="12.75" hidden="false" customHeight="false" outlineLevel="0" collapsed="false">
      <c r="D504" s="118"/>
      <c r="F504" s="5"/>
      <c r="G504" s="6"/>
      <c r="H504" s="119"/>
      <c r="I504" s="114"/>
      <c r="J504" s="75"/>
      <c r="K504" s="76"/>
      <c r="L504" s="117"/>
      <c r="M504" s="120"/>
    </row>
    <row r="505" customFormat="false" ht="12.75" hidden="false" customHeight="false" outlineLevel="0" collapsed="false">
      <c r="D505" s="118"/>
      <c r="F505" s="5"/>
      <c r="G505" s="6"/>
      <c r="H505" s="119"/>
      <c r="I505" s="114"/>
      <c r="J505" s="75"/>
      <c r="K505" s="76"/>
      <c r="L505" s="117"/>
      <c r="M505" s="120"/>
    </row>
    <row r="506" customFormat="false" ht="12.75" hidden="false" customHeight="false" outlineLevel="0" collapsed="false">
      <c r="D506" s="118"/>
      <c r="F506" s="5"/>
      <c r="G506" s="6"/>
      <c r="H506" s="119"/>
      <c r="I506" s="114"/>
      <c r="J506" s="75"/>
      <c r="K506" s="76"/>
      <c r="L506" s="117"/>
      <c r="M506" s="120"/>
    </row>
    <row r="507" customFormat="false" ht="12.75" hidden="false" customHeight="false" outlineLevel="0" collapsed="false">
      <c r="D507" s="118"/>
      <c r="F507" s="5"/>
      <c r="G507" s="6"/>
      <c r="H507" s="119"/>
      <c r="I507" s="114"/>
      <c r="J507" s="75"/>
      <c r="K507" s="76"/>
      <c r="L507" s="117"/>
      <c r="M507" s="120"/>
    </row>
    <row r="508" customFormat="false" ht="12.75" hidden="false" customHeight="false" outlineLevel="0" collapsed="false">
      <c r="D508" s="118"/>
      <c r="F508" s="5"/>
      <c r="G508" s="6"/>
      <c r="H508" s="119"/>
      <c r="I508" s="114"/>
      <c r="J508" s="75"/>
      <c r="K508" s="76"/>
      <c r="L508" s="117"/>
      <c r="M508" s="120"/>
    </row>
    <row r="509" customFormat="false" ht="12.75" hidden="false" customHeight="false" outlineLevel="0" collapsed="false">
      <c r="D509" s="118"/>
      <c r="F509" s="5"/>
      <c r="G509" s="6"/>
      <c r="H509" s="119"/>
      <c r="I509" s="114"/>
      <c r="J509" s="75"/>
      <c r="K509" s="76"/>
      <c r="L509" s="117"/>
      <c r="M509" s="120"/>
    </row>
    <row r="510" customFormat="false" ht="12.75" hidden="false" customHeight="false" outlineLevel="0" collapsed="false">
      <c r="D510" s="118"/>
      <c r="F510" s="5"/>
      <c r="G510" s="6"/>
      <c r="H510" s="119"/>
      <c r="I510" s="114"/>
      <c r="J510" s="75"/>
      <c r="K510" s="76"/>
      <c r="L510" s="117"/>
      <c r="M510" s="120"/>
    </row>
    <row r="511" customFormat="false" ht="12.75" hidden="false" customHeight="false" outlineLevel="0" collapsed="false">
      <c r="D511" s="118"/>
      <c r="F511" s="5"/>
      <c r="G511" s="6"/>
      <c r="H511" s="119"/>
      <c r="I511" s="114"/>
      <c r="J511" s="75"/>
      <c r="K511" s="76"/>
      <c r="L511" s="117"/>
      <c r="M511" s="120"/>
    </row>
    <row r="512" customFormat="false" ht="12.75" hidden="false" customHeight="false" outlineLevel="0" collapsed="false">
      <c r="D512" s="118"/>
      <c r="F512" s="5"/>
      <c r="G512" s="6"/>
      <c r="H512" s="119"/>
      <c r="I512" s="114"/>
      <c r="J512" s="75"/>
      <c r="K512" s="76"/>
      <c r="L512" s="117"/>
      <c r="M512" s="120"/>
    </row>
    <row r="513" customFormat="false" ht="12.75" hidden="false" customHeight="false" outlineLevel="0" collapsed="false">
      <c r="D513" s="118"/>
      <c r="F513" s="5"/>
      <c r="G513" s="6"/>
      <c r="H513" s="119"/>
      <c r="I513" s="114"/>
      <c r="J513" s="75"/>
      <c r="K513" s="76"/>
      <c r="L513" s="117"/>
      <c r="M513" s="120"/>
    </row>
    <row r="514" customFormat="false" ht="12.75" hidden="false" customHeight="false" outlineLevel="0" collapsed="false">
      <c r="D514" s="118"/>
      <c r="F514" s="5"/>
      <c r="G514" s="6"/>
      <c r="H514" s="119"/>
      <c r="I514" s="114"/>
      <c r="J514" s="75"/>
      <c r="K514" s="76"/>
      <c r="L514" s="117"/>
      <c r="M514" s="120"/>
    </row>
    <row r="515" customFormat="false" ht="12.75" hidden="false" customHeight="false" outlineLevel="0" collapsed="false">
      <c r="D515" s="118"/>
      <c r="F515" s="5"/>
      <c r="G515" s="6"/>
      <c r="H515" s="119"/>
      <c r="I515" s="114"/>
      <c r="J515" s="75"/>
      <c r="K515" s="76"/>
      <c r="L515" s="117"/>
      <c r="M515" s="120"/>
    </row>
    <row r="516" customFormat="false" ht="12.75" hidden="false" customHeight="false" outlineLevel="0" collapsed="false">
      <c r="D516" s="118"/>
      <c r="F516" s="5"/>
      <c r="G516" s="6"/>
      <c r="H516" s="119"/>
      <c r="I516" s="114"/>
      <c r="J516" s="75"/>
      <c r="K516" s="76"/>
      <c r="L516" s="117"/>
      <c r="M516" s="120"/>
    </row>
    <row r="517" customFormat="false" ht="12.75" hidden="false" customHeight="false" outlineLevel="0" collapsed="false">
      <c r="D517" s="118"/>
      <c r="F517" s="5"/>
      <c r="G517" s="6"/>
      <c r="H517" s="119"/>
      <c r="I517" s="114"/>
      <c r="J517" s="75"/>
      <c r="K517" s="76"/>
      <c r="L517" s="117"/>
      <c r="M517" s="120"/>
    </row>
    <row r="518" customFormat="false" ht="12.75" hidden="false" customHeight="false" outlineLevel="0" collapsed="false">
      <c r="D518" s="118"/>
      <c r="F518" s="5"/>
      <c r="G518" s="6"/>
      <c r="H518" s="119"/>
      <c r="I518" s="114"/>
      <c r="J518" s="75"/>
      <c r="K518" s="76"/>
      <c r="L518" s="117"/>
      <c r="M518" s="120"/>
    </row>
    <row r="519" customFormat="false" ht="12.75" hidden="false" customHeight="false" outlineLevel="0" collapsed="false">
      <c r="D519" s="118"/>
      <c r="F519" s="5"/>
      <c r="G519" s="6"/>
      <c r="H519" s="119"/>
      <c r="I519" s="114"/>
      <c r="J519" s="75"/>
      <c r="K519" s="76"/>
      <c r="L519" s="117"/>
      <c r="M519" s="120"/>
    </row>
    <row r="520" customFormat="false" ht="12.75" hidden="false" customHeight="false" outlineLevel="0" collapsed="false">
      <c r="D520" s="118"/>
      <c r="F520" s="5"/>
      <c r="G520" s="6"/>
      <c r="H520" s="119"/>
      <c r="I520" s="114"/>
      <c r="J520" s="75"/>
      <c r="K520" s="76"/>
      <c r="L520" s="117"/>
      <c r="M520" s="120"/>
    </row>
    <row r="521" customFormat="false" ht="12.75" hidden="false" customHeight="false" outlineLevel="0" collapsed="false">
      <c r="D521" s="118"/>
      <c r="F521" s="5"/>
      <c r="G521" s="6"/>
      <c r="H521" s="119"/>
      <c r="I521" s="114"/>
      <c r="J521" s="75"/>
      <c r="K521" s="76"/>
      <c r="L521" s="117"/>
      <c r="M521" s="120"/>
    </row>
    <row r="522" customFormat="false" ht="12.75" hidden="false" customHeight="false" outlineLevel="0" collapsed="false">
      <c r="D522" s="118"/>
      <c r="F522" s="5"/>
      <c r="G522" s="6"/>
      <c r="H522" s="119"/>
      <c r="I522" s="114"/>
      <c r="J522" s="75"/>
      <c r="K522" s="76"/>
      <c r="L522" s="117"/>
      <c r="M522" s="120"/>
    </row>
    <row r="523" customFormat="false" ht="12.75" hidden="false" customHeight="false" outlineLevel="0" collapsed="false">
      <c r="D523" s="118"/>
      <c r="F523" s="5"/>
      <c r="G523" s="6"/>
      <c r="H523" s="119"/>
      <c r="I523" s="114"/>
      <c r="J523" s="75"/>
      <c r="K523" s="76"/>
      <c r="L523" s="117"/>
      <c r="M523" s="120"/>
    </row>
    <row r="524" customFormat="false" ht="12.75" hidden="false" customHeight="false" outlineLevel="0" collapsed="false">
      <c r="D524" s="118"/>
      <c r="F524" s="5"/>
      <c r="G524" s="6"/>
      <c r="H524" s="119"/>
      <c r="I524" s="114"/>
      <c r="J524" s="75"/>
      <c r="K524" s="76"/>
      <c r="L524" s="117"/>
      <c r="M524" s="120"/>
    </row>
    <row r="525" customFormat="false" ht="12.75" hidden="false" customHeight="false" outlineLevel="0" collapsed="false">
      <c r="D525" s="118"/>
      <c r="F525" s="5"/>
      <c r="G525" s="6"/>
      <c r="H525" s="119"/>
      <c r="I525" s="114"/>
      <c r="J525" s="75"/>
      <c r="K525" s="76"/>
      <c r="L525" s="117"/>
      <c r="M525" s="120"/>
    </row>
    <row r="526" customFormat="false" ht="12.75" hidden="false" customHeight="false" outlineLevel="0" collapsed="false">
      <c r="D526" s="118"/>
      <c r="F526" s="5"/>
      <c r="G526" s="6"/>
      <c r="H526" s="119"/>
      <c r="I526" s="114"/>
      <c r="J526" s="75"/>
      <c r="K526" s="76"/>
      <c r="L526" s="117"/>
      <c r="M526" s="120"/>
    </row>
    <row r="527" customFormat="false" ht="12.75" hidden="false" customHeight="false" outlineLevel="0" collapsed="false">
      <c r="D527" s="118"/>
      <c r="F527" s="5"/>
      <c r="G527" s="6"/>
      <c r="H527" s="119"/>
      <c r="I527" s="114"/>
      <c r="J527" s="75"/>
      <c r="K527" s="76"/>
      <c r="L527" s="117"/>
      <c r="M527" s="120"/>
    </row>
    <row r="528" customFormat="false" ht="12.75" hidden="false" customHeight="false" outlineLevel="0" collapsed="false">
      <c r="D528" s="118"/>
      <c r="F528" s="5"/>
      <c r="G528" s="6"/>
      <c r="H528" s="119"/>
      <c r="I528" s="114"/>
      <c r="J528" s="75"/>
      <c r="K528" s="76"/>
      <c r="L528" s="117"/>
      <c r="M528" s="120"/>
    </row>
    <row r="529" customFormat="false" ht="12.75" hidden="false" customHeight="false" outlineLevel="0" collapsed="false">
      <c r="D529" s="118"/>
      <c r="F529" s="5"/>
      <c r="G529" s="6"/>
      <c r="H529" s="119"/>
      <c r="I529" s="114"/>
      <c r="J529" s="75"/>
      <c r="K529" s="76"/>
      <c r="L529" s="117"/>
      <c r="M529" s="120"/>
    </row>
    <row r="530" customFormat="false" ht="12.75" hidden="false" customHeight="false" outlineLevel="0" collapsed="false">
      <c r="D530" s="118"/>
      <c r="F530" s="5"/>
      <c r="G530" s="6"/>
      <c r="H530" s="119"/>
      <c r="I530" s="114"/>
      <c r="J530" s="75"/>
      <c r="K530" s="76"/>
      <c r="L530" s="117"/>
      <c r="M530" s="120"/>
    </row>
    <row r="531" customFormat="false" ht="12.75" hidden="false" customHeight="false" outlineLevel="0" collapsed="false">
      <c r="D531" s="118"/>
      <c r="F531" s="5"/>
      <c r="G531" s="6"/>
      <c r="H531" s="119"/>
      <c r="I531" s="114"/>
      <c r="J531" s="75"/>
      <c r="K531" s="76"/>
      <c r="L531" s="117"/>
      <c r="M531" s="120"/>
    </row>
    <row r="532" customFormat="false" ht="12.75" hidden="false" customHeight="false" outlineLevel="0" collapsed="false">
      <c r="D532" s="118"/>
      <c r="F532" s="5"/>
      <c r="G532" s="6"/>
      <c r="H532" s="119"/>
      <c r="I532" s="114"/>
      <c r="J532" s="75"/>
      <c r="K532" s="76"/>
      <c r="L532" s="117"/>
      <c r="M532" s="120"/>
    </row>
    <row r="533" customFormat="false" ht="12.75" hidden="false" customHeight="false" outlineLevel="0" collapsed="false">
      <c r="D533" s="118"/>
      <c r="F533" s="5"/>
      <c r="G533" s="6"/>
      <c r="H533" s="119"/>
      <c r="I533" s="114"/>
      <c r="J533" s="75"/>
      <c r="K533" s="76"/>
      <c r="L533" s="117"/>
      <c r="M533" s="120"/>
    </row>
    <row r="534" customFormat="false" ht="12.75" hidden="false" customHeight="false" outlineLevel="0" collapsed="false">
      <c r="D534" s="118"/>
      <c r="F534" s="5"/>
      <c r="G534" s="6"/>
      <c r="H534" s="119"/>
      <c r="I534" s="114"/>
      <c r="J534" s="75"/>
      <c r="K534" s="76"/>
      <c r="L534" s="117"/>
      <c r="M534" s="120"/>
    </row>
    <row r="535" customFormat="false" ht="12.75" hidden="false" customHeight="false" outlineLevel="0" collapsed="false">
      <c r="D535" s="118"/>
      <c r="F535" s="5"/>
      <c r="G535" s="6"/>
      <c r="H535" s="119"/>
      <c r="I535" s="114"/>
      <c r="J535" s="75"/>
      <c r="K535" s="76"/>
      <c r="L535" s="117"/>
      <c r="M535" s="120"/>
    </row>
    <row r="536" customFormat="false" ht="12.75" hidden="false" customHeight="false" outlineLevel="0" collapsed="false">
      <c r="D536" s="118"/>
      <c r="F536" s="5"/>
      <c r="G536" s="6"/>
      <c r="H536" s="119"/>
      <c r="I536" s="114"/>
      <c r="J536" s="75"/>
      <c r="K536" s="76"/>
      <c r="L536" s="117"/>
      <c r="M536" s="120"/>
    </row>
    <row r="537" customFormat="false" ht="12.75" hidden="false" customHeight="false" outlineLevel="0" collapsed="false">
      <c r="D537" s="118"/>
      <c r="F537" s="5"/>
      <c r="G537" s="6"/>
      <c r="H537" s="119"/>
      <c r="I537" s="114"/>
      <c r="J537" s="75"/>
      <c r="K537" s="76"/>
      <c r="L537" s="117"/>
      <c r="M537" s="120"/>
    </row>
    <row r="538" customFormat="false" ht="12.75" hidden="false" customHeight="false" outlineLevel="0" collapsed="false">
      <c r="D538" s="118"/>
      <c r="F538" s="5"/>
      <c r="G538" s="6"/>
      <c r="H538" s="119"/>
      <c r="I538" s="114"/>
      <c r="J538" s="75"/>
      <c r="K538" s="76"/>
      <c r="L538" s="117"/>
      <c r="M538" s="120"/>
    </row>
    <row r="539" customFormat="false" ht="12.75" hidden="false" customHeight="false" outlineLevel="0" collapsed="false">
      <c r="D539" s="118"/>
      <c r="F539" s="5"/>
      <c r="G539" s="6"/>
      <c r="H539" s="119"/>
      <c r="I539" s="114"/>
      <c r="J539" s="75"/>
      <c r="K539" s="76"/>
      <c r="L539" s="117"/>
      <c r="M539" s="120"/>
    </row>
    <row r="540" customFormat="false" ht="12.75" hidden="false" customHeight="false" outlineLevel="0" collapsed="false">
      <c r="D540" s="118"/>
      <c r="F540" s="5"/>
      <c r="G540" s="6"/>
      <c r="H540" s="119"/>
      <c r="I540" s="114"/>
      <c r="J540" s="75"/>
      <c r="K540" s="76"/>
      <c r="L540" s="117"/>
      <c r="M540" s="120"/>
    </row>
    <row r="541" customFormat="false" ht="12.75" hidden="false" customHeight="false" outlineLevel="0" collapsed="false">
      <c r="D541" s="118"/>
      <c r="F541" s="5"/>
      <c r="G541" s="6"/>
      <c r="H541" s="119"/>
      <c r="I541" s="114"/>
      <c r="J541" s="75"/>
      <c r="K541" s="76"/>
      <c r="L541" s="117"/>
      <c r="M541" s="120"/>
    </row>
    <row r="542" customFormat="false" ht="12.75" hidden="false" customHeight="false" outlineLevel="0" collapsed="false">
      <c r="D542" s="118"/>
      <c r="F542" s="5"/>
      <c r="G542" s="6"/>
      <c r="H542" s="119"/>
      <c r="I542" s="114"/>
      <c r="J542" s="75"/>
      <c r="K542" s="76"/>
      <c r="L542" s="117"/>
      <c r="M542" s="120"/>
    </row>
    <row r="543" customFormat="false" ht="12.75" hidden="false" customHeight="false" outlineLevel="0" collapsed="false">
      <c r="D543" s="118"/>
      <c r="F543" s="5"/>
      <c r="G543" s="6"/>
      <c r="H543" s="119"/>
      <c r="I543" s="114"/>
      <c r="J543" s="75"/>
      <c r="K543" s="76"/>
      <c r="L543" s="117"/>
      <c r="M543" s="120"/>
    </row>
    <row r="544" customFormat="false" ht="12.75" hidden="false" customHeight="false" outlineLevel="0" collapsed="false">
      <c r="D544" s="118"/>
      <c r="F544" s="5"/>
      <c r="G544" s="6"/>
      <c r="H544" s="119"/>
      <c r="I544" s="114"/>
      <c r="J544" s="75"/>
      <c r="K544" s="76"/>
      <c r="L544" s="117"/>
      <c r="M544" s="120"/>
    </row>
    <row r="545" customFormat="false" ht="12.75" hidden="false" customHeight="false" outlineLevel="0" collapsed="false">
      <c r="D545" s="118"/>
      <c r="F545" s="5"/>
      <c r="G545" s="6"/>
      <c r="H545" s="119"/>
      <c r="I545" s="114"/>
      <c r="J545" s="75"/>
      <c r="K545" s="76"/>
      <c r="L545" s="117"/>
      <c r="M545" s="120"/>
    </row>
    <row r="546" customFormat="false" ht="12.75" hidden="false" customHeight="false" outlineLevel="0" collapsed="false">
      <c r="D546" s="118"/>
      <c r="F546" s="5"/>
      <c r="G546" s="6"/>
      <c r="H546" s="119"/>
      <c r="I546" s="114"/>
      <c r="J546" s="75"/>
      <c r="K546" s="76"/>
      <c r="L546" s="117"/>
      <c r="M546" s="120"/>
    </row>
    <row r="547" customFormat="false" ht="12.75" hidden="false" customHeight="false" outlineLevel="0" collapsed="false">
      <c r="D547" s="118"/>
      <c r="F547" s="5"/>
      <c r="G547" s="6"/>
      <c r="H547" s="119"/>
      <c r="I547" s="114"/>
      <c r="J547" s="75"/>
      <c r="K547" s="76"/>
      <c r="L547" s="117"/>
      <c r="M547" s="120"/>
    </row>
    <row r="548" customFormat="false" ht="12.75" hidden="false" customHeight="false" outlineLevel="0" collapsed="false">
      <c r="D548" s="118"/>
      <c r="F548" s="5"/>
      <c r="G548" s="6"/>
      <c r="H548" s="119"/>
      <c r="I548" s="114"/>
      <c r="J548" s="75"/>
      <c r="K548" s="76"/>
      <c r="L548" s="117"/>
      <c r="M548" s="120"/>
    </row>
    <row r="549" customFormat="false" ht="12.75" hidden="false" customHeight="false" outlineLevel="0" collapsed="false">
      <c r="D549" s="118"/>
      <c r="F549" s="5"/>
      <c r="G549" s="6"/>
      <c r="H549" s="119"/>
      <c r="I549" s="114"/>
      <c r="J549" s="75"/>
      <c r="K549" s="76"/>
      <c r="L549" s="117"/>
      <c r="M549" s="120"/>
    </row>
    <row r="550" customFormat="false" ht="12.75" hidden="false" customHeight="false" outlineLevel="0" collapsed="false">
      <c r="D550" s="118"/>
      <c r="F550" s="5"/>
      <c r="G550" s="6"/>
      <c r="H550" s="119"/>
      <c r="I550" s="114"/>
      <c r="J550" s="75"/>
      <c r="K550" s="76"/>
      <c r="L550" s="117"/>
      <c r="M550" s="120"/>
    </row>
    <row r="551" customFormat="false" ht="12.75" hidden="false" customHeight="false" outlineLevel="0" collapsed="false">
      <c r="D551" s="118"/>
      <c r="F551" s="5"/>
      <c r="G551" s="6"/>
      <c r="H551" s="119"/>
      <c r="I551" s="114"/>
      <c r="J551" s="75"/>
      <c r="K551" s="76"/>
      <c r="L551" s="117"/>
      <c r="M551" s="120"/>
    </row>
    <row r="552" customFormat="false" ht="12.75" hidden="false" customHeight="false" outlineLevel="0" collapsed="false">
      <c r="D552" s="118"/>
      <c r="F552" s="5"/>
      <c r="G552" s="6"/>
      <c r="H552" s="119"/>
      <c r="I552" s="114"/>
      <c r="J552" s="75"/>
      <c r="K552" s="76"/>
      <c r="L552" s="117"/>
      <c r="M552" s="120"/>
    </row>
    <row r="553" customFormat="false" ht="12.75" hidden="false" customHeight="false" outlineLevel="0" collapsed="false">
      <c r="D553" s="118"/>
      <c r="F553" s="5"/>
      <c r="G553" s="6"/>
      <c r="H553" s="119"/>
      <c r="I553" s="114"/>
      <c r="J553" s="75"/>
      <c r="K553" s="76"/>
      <c r="L553" s="117"/>
      <c r="M553" s="120"/>
    </row>
    <row r="554" customFormat="false" ht="12.75" hidden="false" customHeight="false" outlineLevel="0" collapsed="false">
      <c r="D554" s="118"/>
      <c r="F554" s="5"/>
      <c r="G554" s="6"/>
      <c r="H554" s="119"/>
      <c r="I554" s="114"/>
      <c r="J554" s="75"/>
      <c r="K554" s="76"/>
      <c r="L554" s="117"/>
      <c r="M554" s="120"/>
    </row>
    <row r="555" customFormat="false" ht="12.75" hidden="false" customHeight="false" outlineLevel="0" collapsed="false">
      <c r="D555" s="118"/>
      <c r="F555" s="5"/>
      <c r="G555" s="6"/>
      <c r="H555" s="119"/>
      <c r="I555" s="114"/>
      <c r="J555" s="75"/>
      <c r="K555" s="76"/>
      <c r="L555" s="117"/>
      <c r="M555" s="120"/>
    </row>
    <row r="556" customFormat="false" ht="12.75" hidden="false" customHeight="false" outlineLevel="0" collapsed="false">
      <c r="D556" s="118"/>
      <c r="F556" s="5"/>
      <c r="G556" s="6"/>
      <c r="H556" s="119"/>
      <c r="I556" s="114"/>
      <c r="J556" s="75"/>
      <c r="K556" s="76"/>
      <c r="L556" s="117"/>
      <c r="M556" s="120"/>
    </row>
    <row r="557" customFormat="false" ht="12.75" hidden="false" customHeight="false" outlineLevel="0" collapsed="false">
      <c r="D557" s="118"/>
      <c r="F557" s="5"/>
      <c r="G557" s="6"/>
      <c r="H557" s="119"/>
      <c r="I557" s="114"/>
      <c r="J557" s="75"/>
      <c r="K557" s="76"/>
      <c r="L557" s="117"/>
      <c r="M557" s="120"/>
    </row>
    <row r="558" customFormat="false" ht="12.75" hidden="false" customHeight="false" outlineLevel="0" collapsed="false">
      <c r="D558" s="118"/>
      <c r="F558" s="5"/>
      <c r="G558" s="6"/>
      <c r="H558" s="119"/>
      <c r="I558" s="114"/>
      <c r="J558" s="75"/>
      <c r="K558" s="76"/>
      <c r="L558" s="117"/>
      <c r="M558" s="120"/>
    </row>
    <row r="559" customFormat="false" ht="12.75" hidden="false" customHeight="false" outlineLevel="0" collapsed="false">
      <c r="D559" s="118"/>
      <c r="F559" s="5"/>
      <c r="G559" s="6"/>
      <c r="H559" s="119"/>
      <c r="I559" s="114"/>
      <c r="J559" s="75"/>
      <c r="K559" s="76"/>
      <c r="L559" s="117"/>
      <c r="M559" s="120"/>
    </row>
    <row r="560" customFormat="false" ht="12.75" hidden="false" customHeight="false" outlineLevel="0" collapsed="false">
      <c r="D560" s="118"/>
      <c r="F560" s="5"/>
      <c r="G560" s="6"/>
      <c r="H560" s="119"/>
      <c r="I560" s="114"/>
      <c r="J560" s="75"/>
      <c r="K560" s="76"/>
      <c r="L560" s="117"/>
      <c r="M560" s="120"/>
    </row>
    <row r="561" customFormat="false" ht="12.75" hidden="false" customHeight="false" outlineLevel="0" collapsed="false">
      <c r="D561" s="118"/>
      <c r="F561" s="5"/>
      <c r="G561" s="6"/>
      <c r="H561" s="119"/>
      <c r="I561" s="114"/>
      <c r="J561" s="75"/>
      <c r="K561" s="76"/>
      <c r="L561" s="117"/>
      <c r="M561" s="120"/>
    </row>
    <row r="562" customFormat="false" ht="12.75" hidden="false" customHeight="false" outlineLevel="0" collapsed="false">
      <c r="D562" s="118"/>
      <c r="F562" s="5"/>
      <c r="G562" s="6"/>
      <c r="H562" s="119"/>
      <c r="I562" s="114"/>
      <c r="J562" s="75"/>
      <c r="K562" s="76"/>
      <c r="L562" s="117"/>
      <c r="M562" s="120"/>
    </row>
    <row r="563" customFormat="false" ht="12.75" hidden="false" customHeight="false" outlineLevel="0" collapsed="false">
      <c r="D563" s="118"/>
      <c r="F563" s="5"/>
      <c r="G563" s="6"/>
      <c r="H563" s="119"/>
      <c r="I563" s="114"/>
      <c r="J563" s="75"/>
      <c r="K563" s="76"/>
      <c r="L563" s="117"/>
      <c r="M563" s="120"/>
    </row>
    <row r="564" customFormat="false" ht="12.75" hidden="false" customHeight="false" outlineLevel="0" collapsed="false">
      <c r="D564" s="118"/>
      <c r="F564" s="5"/>
      <c r="G564" s="6"/>
      <c r="H564" s="119"/>
      <c r="I564" s="114"/>
      <c r="J564" s="75"/>
      <c r="K564" s="76"/>
      <c r="L564" s="117"/>
      <c r="M564" s="120"/>
    </row>
    <row r="565" customFormat="false" ht="12.75" hidden="false" customHeight="false" outlineLevel="0" collapsed="false">
      <c r="D565" s="118"/>
      <c r="F565" s="5"/>
      <c r="G565" s="6"/>
      <c r="H565" s="119"/>
      <c r="I565" s="114"/>
      <c r="J565" s="75"/>
      <c r="K565" s="76"/>
      <c r="L565" s="117"/>
      <c r="M565" s="120"/>
    </row>
    <row r="566" customFormat="false" ht="12.75" hidden="false" customHeight="false" outlineLevel="0" collapsed="false">
      <c r="D566" s="118"/>
      <c r="F566" s="5"/>
      <c r="G566" s="6"/>
      <c r="H566" s="119"/>
      <c r="I566" s="114"/>
      <c r="J566" s="75"/>
      <c r="K566" s="76"/>
      <c r="L566" s="117"/>
      <c r="M566" s="120"/>
    </row>
    <row r="567" customFormat="false" ht="12.75" hidden="false" customHeight="false" outlineLevel="0" collapsed="false">
      <c r="D567" s="118"/>
      <c r="F567" s="5"/>
      <c r="G567" s="6"/>
      <c r="H567" s="119"/>
      <c r="I567" s="114"/>
      <c r="J567" s="75"/>
      <c r="K567" s="76"/>
      <c r="L567" s="117"/>
      <c r="M567" s="120"/>
    </row>
    <row r="568" customFormat="false" ht="12.75" hidden="false" customHeight="false" outlineLevel="0" collapsed="false">
      <c r="D568" s="118"/>
      <c r="F568" s="5"/>
      <c r="G568" s="6"/>
      <c r="H568" s="119"/>
      <c r="I568" s="114"/>
      <c r="J568" s="75"/>
      <c r="K568" s="76"/>
      <c r="L568" s="117"/>
      <c r="M568" s="120"/>
    </row>
    <row r="569" customFormat="false" ht="12.75" hidden="false" customHeight="false" outlineLevel="0" collapsed="false">
      <c r="D569" s="118"/>
      <c r="F569" s="5"/>
      <c r="G569" s="6"/>
      <c r="H569" s="119"/>
      <c r="I569" s="114"/>
      <c r="J569" s="75"/>
      <c r="K569" s="76"/>
      <c r="L569" s="117"/>
      <c r="M569" s="120"/>
    </row>
    <row r="570" customFormat="false" ht="12.75" hidden="false" customHeight="false" outlineLevel="0" collapsed="false">
      <c r="D570" s="118"/>
      <c r="F570" s="5"/>
      <c r="G570" s="6"/>
      <c r="H570" s="119"/>
      <c r="I570" s="114"/>
      <c r="J570" s="75"/>
      <c r="K570" s="76"/>
      <c r="L570" s="117"/>
      <c r="M570" s="120"/>
    </row>
    <row r="571" customFormat="false" ht="12.75" hidden="false" customHeight="false" outlineLevel="0" collapsed="false">
      <c r="D571" s="118"/>
      <c r="F571" s="5"/>
      <c r="G571" s="6"/>
      <c r="H571" s="119"/>
      <c r="I571" s="114"/>
      <c r="J571" s="75"/>
      <c r="K571" s="76"/>
      <c r="L571" s="117"/>
      <c r="M571" s="120"/>
    </row>
    <row r="572" customFormat="false" ht="12.75" hidden="false" customHeight="false" outlineLevel="0" collapsed="false">
      <c r="D572" s="118"/>
      <c r="F572" s="5"/>
      <c r="G572" s="6"/>
      <c r="H572" s="119"/>
      <c r="I572" s="114"/>
      <c r="J572" s="75"/>
      <c r="K572" s="76"/>
      <c r="L572" s="117"/>
      <c r="M572" s="120"/>
    </row>
    <row r="573" customFormat="false" ht="12.75" hidden="false" customHeight="false" outlineLevel="0" collapsed="false">
      <c r="D573" s="118"/>
      <c r="F573" s="5"/>
      <c r="G573" s="6"/>
      <c r="H573" s="119"/>
      <c r="I573" s="114"/>
      <c r="J573" s="75"/>
      <c r="K573" s="76"/>
      <c r="L573" s="117"/>
      <c r="M573" s="120"/>
    </row>
    <row r="574" customFormat="false" ht="12.75" hidden="false" customHeight="false" outlineLevel="0" collapsed="false">
      <c r="D574" s="118"/>
      <c r="F574" s="5"/>
      <c r="G574" s="6"/>
      <c r="H574" s="119"/>
      <c r="I574" s="114"/>
      <c r="J574" s="75"/>
      <c r="K574" s="76"/>
      <c r="L574" s="117"/>
      <c r="M574" s="120"/>
    </row>
    <row r="575" customFormat="false" ht="12.75" hidden="false" customHeight="false" outlineLevel="0" collapsed="false">
      <c r="D575" s="118"/>
      <c r="F575" s="5"/>
      <c r="G575" s="6"/>
      <c r="H575" s="119"/>
      <c r="I575" s="114"/>
      <c r="J575" s="75"/>
      <c r="K575" s="76"/>
      <c r="L575" s="117"/>
      <c r="M575" s="120"/>
    </row>
    <row r="576" customFormat="false" ht="12.75" hidden="false" customHeight="false" outlineLevel="0" collapsed="false">
      <c r="D576" s="118"/>
      <c r="F576" s="5"/>
      <c r="G576" s="6"/>
      <c r="H576" s="119"/>
      <c r="I576" s="114"/>
      <c r="J576" s="75"/>
      <c r="K576" s="76"/>
      <c r="L576" s="117"/>
      <c r="M576" s="120"/>
    </row>
    <row r="577" customFormat="false" ht="12.75" hidden="false" customHeight="false" outlineLevel="0" collapsed="false">
      <c r="D577" s="118"/>
      <c r="F577" s="5"/>
      <c r="G577" s="6"/>
      <c r="H577" s="119"/>
      <c r="I577" s="114"/>
      <c r="J577" s="75"/>
      <c r="K577" s="76"/>
      <c r="L577" s="117"/>
      <c r="M577" s="120"/>
    </row>
    <row r="578" customFormat="false" ht="12.75" hidden="false" customHeight="false" outlineLevel="0" collapsed="false">
      <c r="D578" s="118"/>
      <c r="F578" s="5"/>
      <c r="G578" s="6"/>
      <c r="H578" s="119"/>
      <c r="I578" s="114"/>
      <c r="J578" s="75"/>
      <c r="K578" s="76"/>
      <c r="L578" s="117"/>
      <c r="M578" s="120"/>
    </row>
    <row r="579" customFormat="false" ht="12.75" hidden="false" customHeight="false" outlineLevel="0" collapsed="false">
      <c r="D579" s="118"/>
      <c r="F579" s="5"/>
      <c r="G579" s="6"/>
      <c r="H579" s="119"/>
      <c r="I579" s="114"/>
      <c r="J579" s="75"/>
      <c r="K579" s="76"/>
      <c r="L579" s="117"/>
      <c r="M579" s="120"/>
    </row>
    <row r="580" customFormat="false" ht="12.75" hidden="false" customHeight="false" outlineLevel="0" collapsed="false">
      <c r="D580" s="118"/>
      <c r="F580" s="5"/>
      <c r="G580" s="6"/>
      <c r="H580" s="119"/>
      <c r="I580" s="114"/>
      <c r="J580" s="75"/>
      <c r="K580" s="76"/>
      <c r="L580" s="117"/>
      <c r="M580" s="120"/>
    </row>
    <row r="581" customFormat="false" ht="12.75" hidden="false" customHeight="false" outlineLevel="0" collapsed="false">
      <c r="D581" s="118"/>
      <c r="F581" s="5"/>
      <c r="G581" s="6"/>
      <c r="H581" s="119"/>
      <c r="I581" s="114"/>
      <c r="J581" s="75"/>
      <c r="K581" s="76"/>
      <c r="L581" s="117"/>
      <c r="M581" s="120"/>
    </row>
    <row r="582" customFormat="false" ht="12.75" hidden="false" customHeight="false" outlineLevel="0" collapsed="false">
      <c r="D582" s="118"/>
      <c r="F582" s="5"/>
      <c r="G582" s="6"/>
      <c r="H582" s="119"/>
      <c r="I582" s="114"/>
      <c r="J582" s="75"/>
      <c r="K582" s="76"/>
      <c r="L582" s="117"/>
      <c r="M582" s="120"/>
    </row>
    <row r="583" customFormat="false" ht="12.75" hidden="false" customHeight="false" outlineLevel="0" collapsed="false">
      <c r="D583" s="118"/>
      <c r="F583" s="5"/>
      <c r="G583" s="6"/>
      <c r="H583" s="119"/>
      <c r="I583" s="114"/>
      <c r="J583" s="75"/>
      <c r="K583" s="76"/>
      <c r="L583" s="117"/>
      <c r="M583" s="120"/>
    </row>
    <row r="584" customFormat="false" ht="12.75" hidden="false" customHeight="false" outlineLevel="0" collapsed="false">
      <c r="D584" s="118"/>
      <c r="F584" s="5"/>
      <c r="G584" s="6"/>
      <c r="H584" s="119"/>
      <c r="I584" s="114"/>
      <c r="J584" s="75"/>
      <c r="K584" s="76"/>
      <c r="L584" s="117"/>
      <c r="M584" s="120"/>
    </row>
    <row r="585" customFormat="false" ht="12.75" hidden="false" customHeight="false" outlineLevel="0" collapsed="false">
      <c r="D585" s="118"/>
      <c r="F585" s="5"/>
      <c r="G585" s="6"/>
      <c r="H585" s="119"/>
      <c r="I585" s="114"/>
      <c r="J585" s="75"/>
      <c r="K585" s="76"/>
      <c r="L585" s="117"/>
      <c r="M585" s="120"/>
    </row>
    <row r="586" customFormat="false" ht="12.75" hidden="false" customHeight="false" outlineLevel="0" collapsed="false">
      <c r="D586" s="118"/>
      <c r="F586" s="5"/>
      <c r="G586" s="6"/>
      <c r="H586" s="119"/>
      <c r="I586" s="114"/>
      <c r="J586" s="75"/>
      <c r="K586" s="76"/>
      <c r="L586" s="117"/>
      <c r="M586" s="120"/>
    </row>
    <row r="587" customFormat="false" ht="12.75" hidden="false" customHeight="false" outlineLevel="0" collapsed="false">
      <c r="D587" s="118"/>
      <c r="F587" s="5"/>
      <c r="G587" s="6"/>
      <c r="H587" s="119"/>
      <c r="I587" s="114"/>
      <c r="J587" s="75"/>
      <c r="K587" s="76"/>
      <c r="L587" s="117"/>
      <c r="M587" s="120"/>
    </row>
    <row r="588" customFormat="false" ht="12.75" hidden="false" customHeight="false" outlineLevel="0" collapsed="false">
      <c r="D588" s="118"/>
      <c r="F588" s="5"/>
      <c r="G588" s="6"/>
      <c r="H588" s="119"/>
      <c r="I588" s="114"/>
      <c r="J588" s="75"/>
      <c r="K588" s="76"/>
      <c r="L588" s="117"/>
      <c r="M588" s="120"/>
    </row>
    <row r="589" customFormat="false" ht="12.75" hidden="false" customHeight="false" outlineLevel="0" collapsed="false">
      <c r="D589" s="118"/>
      <c r="F589" s="5"/>
      <c r="G589" s="6"/>
      <c r="H589" s="119"/>
      <c r="I589" s="114"/>
      <c r="J589" s="75"/>
      <c r="K589" s="76"/>
      <c r="L589" s="117"/>
      <c r="M589" s="120"/>
    </row>
    <row r="590" customFormat="false" ht="12.75" hidden="false" customHeight="false" outlineLevel="0" collapsed="false">
      <c r="D590" s="118"/>
      <c r="F590" s="5"/>
      <c r="G590" s="6"/>
      <c r="H590" s="119"/>
      <c r="I590" s="114"/>
      <c r="J590" s="75"/>
      <c r="K590" s="76"/>
      <c r="L590" s="117"/>
      <c r="M590" s="120"/>
    </row>
    <row r="591" customFormat="false" ht="12.75" hidden="false" customHeight="false" outlineLevel="0" collapsed="false">
      <c r="D591" s="118"/>
      <c r="F591" s="5"/>
      <c r="G591" s="6"/>
      <c r="H591" s="119"/>
      <c r="I591" s="114"/>
      <c r="J591" s="75"/>
      <c r="K591" s="76"/>
      <c r="L591" s="117"/>
      <c r="M591" s="120"/>
    </row>
    <row r="592" customFormat="false" ht="12.75" hidden="false" customHeight="false" outlineLevel="0" collapsed="false">
      <c r="D592" s="118"/>
      <c r="F592" s="5"/>
      <c r="G592" s="6"/>
      <c r="H592" s="119"/>
      <c r="I592" s="114"/>
      <c r="J592" s="75"/>
      <c r="K592" s="76"/>
      <c r="L592" s="117"/>
      <c r="M592" s="120"/>
    </row>
    <row r="593" customFormat="false" ht="12.75" hidden="false" customHeight="false" outlineLevel="0" collapsed="false">
      <c r="D593" s="118"/>
      <c r="F593" s="5"/>
      <c r="G593" s="6"/>
      <c r="H593" s="119"/>
      <c r="I593" s="114"/>
      <c r="J593" s="75"/>
      <c r="K593" s="76"/>
      <c r="L593" s="117"/>
      <c r="M593" s="120"/>
    </row>
    <row r="594" customFormat="false" ht="12.75" hidden="false" customHeight="false" outlineLevel="0" collapsed="false">
      <c r="D594" s="118"/>
      <c r="F594" s="5"/>
      <c r="G594" s="6"/>
      <c r="H594" s="119"/>
      <c r="I594" s="114"/>
      <c r="J594" s="75"/>
      <c r="K594" s="76"/>
      <c r="L594" s="117"/>
      <c r="M594" s="120"/>
    </row>
    <row r="595" customFormat="false" ht="12.75" hidden="false" customHeight="false" outlineLevel="0" collapsed="false">
      <c r="D595" s="118"/>
      <c r="F595" s="5"/>
      <c r="G595" s="6"/>
      <c r="H595" s="119"/>
      <c r="I595" s="114"/>
      <c r="J595" s="75"/>
      <c r="K595" s="76"/>
      <c r="L595" s="117"/>
      <c r="M595" s="120"/>
    </row>
    <row r="596" customFormat="false" ht="12.75" hidden="false" customHeight="false" outlineLevel="0" collapsed="false">
      <c r="D596" s="118"/>
      <c r="F596" s="5"/>
      <c r="G596" s="6"/>
      <c r="H596" s="119"/>
      <c r="I596" s="114"/>
      <c r="J596" s="75"/>
      <c r="K596" s="76"/>
      <c r="L596" s="117"/>
      <c r="M596" s="120"/>
    </row>
    <row r="597" customFormat="false" ht="12.75" hidden="false" customHeight="false" outlineLevel="0" collapsed="false">
      <c r="D597" s="118"/>
      <c r="F597" s="5"/>
      <c r="G597" s="6"/>
      <c r="H597" s="119"/>
      <c r="I597" s="114"/>
      <c r="J597" s="75"/>
      <c r="K597" s="76"/>
      <c r="L597" s="117"/>
      <c r="M597" s="120"/>
    </row>
    <row r="598" customFormat="false" ht="12.75" hidden="false" customHeight="false" outlineLevel="0" collapsed="false">
      <c r="D598" s="118"/>
      <c r="F598" s="5"/>
      <c r="G598" s="6"/>
      <c r="H598" s="119"/>
      <c r="I598" s="114"/>
      <c r="J598" s="75"/>
      <c r="K598" s="76"/>
      <c r="L598" s="117"/>
      <c r="M598" s="120"/>
    </row>
    <row r="599" customFormat="false" ht="12.75" hidden="false" customHeight="false" outlineLevel="0" collapsed="false">
      <c r="D599" s="118"/>
      <c r="F599" s="5"/>
      <c r="G599" s="6"/>
      <c r="H599" s="119"/>
      <c r="I599" s="114"/>
      <c r="J599" s="75"/>
      <c r="K599" s="76"/>
      <c r="L599" s="117"/>
      <c r="M599" s="120"/>
    </row>
    <row r="600" customFormat="false" ht="12.75" hidden="false" customHeight="false" outlineLevel="0" collapsed="false">
      <c r="D600" s="118"/>
      <c r="F600" s="5"/>
      <c r="G600" s="6"/>
      <c r="H600" s="119"/>
      <c r="I600" s="114"/>
      <c r="J600" s="75"/>
      <c r="K600" s="76"/>
      <c r="L600" s="117"/>
      <c r="M600" s="120"/>
    </row>
    <row r="601" customFormat="false" ht="12.75" hidden="false" customHeight="false" outlineLevel="0" collapsed="false">
      <c r="D601" s="118"/>
      <c r="F601" s="5"/>
      <c r="G601" s="6"/>
      <c r="H601" s="119"/>
      <c r="I601" s="114"/>
      <c r="J601" s="75"/>
      <c r="K601" s="76"/>
      <c r="L601" s="117"/>
      <c r="M601" s="120"/>
    </row>
    <row r="602" customFormat="false" ht="12.75" hidden="false" customHeight="false" outlineLevel="0" collapsed="false">
      <c r="D602" s="118"/>
      <c r="F602" s="5"/>
      <c r="G602" s="6"/>
      <c r="H602" s="119"/>
      <c r="I602" s="114"/>
      <c r="J602" s="75"/>
      <c r="K602" s="76"/>
      <c r="L602" s="117"/>
      <c r="M602" s="120"/>
    </row>
    <row r="603" customFormat="false" ht="12.75" hidden="false" customHeight="false" outlineLevel="0" collapsed="false">
      <c r="D603" s="118"/>
      <c r="F603" s="5"/>
      <c r="G603" s="6"/>
      <c r="H603" s="119"/>
      <c r="I603" s="114"/>
      <c r="J603" s="75"/>
      <c r="K603" s="76"/>
      <c r="L603" s="117"/>
      <c r="M603" s="120"/>
    </row>
    <row r="604" customFormat="false" ht="12.75" hidden="false" customHeight="false" outlineLevel="0" collapsed="false">
      <c r="D604" s="118"/>
      <c r="F604" s="5"/>
      <c r="G604" s="6"/>
      <c r="H604" s="119"/>
      <c r="I604" s="114"/>
      <c r="J604" s="75"/>
      <c r="K604" s="76"/>
      <c r="L604" s="117"/>
      <c r="M604" s="120"/>
    </row>
    <row r="605" customFormat="false" ht="12.75" hidden="false" customHeight="false" outlineLevel="0" collapsed="false">
      <c r="D605" s="118"/>
      <c r="F605" s="5"/>
      <c r="G605" s="6"/>
      <c r="H605" s="119"/>
      <c r="I605" s="114"/>
      <c r="J605" s="75"/>
      <c r="K605" s="76"/>
      <c r="L605" s="117"/>
      <c r="M605" s="120"/>
    </row>
    <row r="606" customFormat="false" ht="12.75" hidden="false" customHeight="false" outlineLevel="0" collapsed="false">
      <c r="D606" s="118"/>
      <c r="F606" s="5"/>
      <c r="G606" s="6"/>
      <c r="H606" s="119"/>
      <c r="I606" s="114"/>
      <c r="J606" s="75"/>
      <c r="K606" s="76"/>
      <c r="L606" s="117"/>
      <c r="M606" s="120"/>
    </row>
    <row r="607" customFormat="false" ht="12.75" hidden="false" customHeight="false" outlineLevel="0" collapsed="false">
      <c r="D607" s="118"/>
      <c r="F607" s="5"/>
      <c r="G607" s="6"/>
      <c r="H607" s="119"/>
      <c r="I607" s="114"/>
      <c r="J607" s="75"/>
      <c r="K607" s="76"/>
      <c r="L607" s="117"/>
      <c r="M607" s="120"/>
    </row>
    <row r="608" customFormat="false" ht="12.75" hidden="false" customHeight="false" outlineLevel="0" collapsed="false">
      <c r="D608" s="118"/>
      <c r="F608" s="5"/>
      <c r="G608" s="6"/>
      <c r="H608" s="119"/>
      <c r="I608" s="114"/>
      <c r="J608" s="75"/>
      <c r="K608" s="76"/>
      <c r="L608" s="117"/>
      <c r="M608" s="120"/>
    </row>
    <row r="609" customFormat="false" ht="12.75" hidden="false" customHeight="false" outlineLevel="0" collapsed="false">
      <c r="D609" s="118"/>
      <c r="F609" s="5"/>
      <c r="G609" s="6"/>
      <c r="H609" s="119"/>
      <c r="I609" s="114"/>
      <c r="J609" s="75"/>
      <c r="K609" s="76"/>
      <c r="L609" s="117"/>
      <c r="M609" s="120"/>
    </row>
    <row r="610" customFormat="false" ht="12.75" hidden="false" customHeight="false" outlineLevel="0" collapsed="false">
      <c r="D610" s="118"/>
      <c r="F610" s="5"/>
      <c r="G610" s="6"/>
      <c r="H610" s="119"/>
      <c r="I610" s="114"/>
      <c r="J610" s="75"/>
      <c r="K610" s="76"/>
      <c r="L610" s="117"/>
      <c r="M610" s="120"/>
    </row>
    <row r="611" customFormat="false" ht="12.75" hidden="false" customHeight="false" outlineLevel="0" collapsed="false">
      <c r="D611" s="118"/>
      <c r="F611" s="5"/>
      <c r="G611" s="6"/>
      <c r="H611" s="119"/>
      <c r="I611" s="114"/>
      <c r="J611" s="75"/>
      <c r="K611" s="76"/>
      <c r="L611" s="117"/>
      <c r="M611" s="120"/>
    </row>
    <row r="612" customFormat="false" ht="12.75" hidden="false" customHeight="false" outlineLevel="0" collapsed="false">
      <c r="D612" s="118"/>
      <c r="F612" s="5"/>
      <c r="G612" s="6"/>
      <c r="H612" s="119"/>
      <c r="I612" s="114"/>
      <c r="J612" s="75"/>
      <c r="K612" s="76"/>
      <c r="L612" s="117"/>
      <c r="M612" s="120"/>
    </row>
    <row r="613" customFormat="false" ht="12.75" hidden="false" customHeight="false" outlineLevel="0" collapsed="false">
      <c r="D613" s="118"/>
      <c r="F613" s="5"/>
      <c r="G613" s="6"/>
      <c r="H613" s="119"/>
      <c r="I613" s="114"/>
      <c r="J613" s="75"/>
      <c r="K613" s="76"/>
      <c r="L613" s="117"/>
      <c r="M613" s="120"/>
    </row>
    <row r="614" customFormat="false" ht="12.75" hidden="false" customHeight="false" outlineLevel="0" collapsed="false">
      <c r="D614" s="118"/>
      <c r="F614" s="5"/>
      <c r="G614" s="6"/>
      <c r="H614" s="119"/>
      <c r="I614" s="114"/>
      <c r="J614" s="75"/>
      <c r="K614" s="76"/>
      <c r="L614" s="117"/>
      <c r="M614" s="120"/>
    </row>
    <row r="615" customFormat="false" ht="12.75" hidden="false" customHeight="false" outlineLevel="0" collapsed="false">
      <c r="D615" s="118"/>
      <c r="F615" s="5"/>
      <c r="G615" s="6"/>
      <c r="H615" s="119"/>
      <c r="I615" s="114"/>
      <c r="J615" s="75"/>
      <c r="K615" s="76"/>
      <c r="L615" s="117"/>
      <c r="M615" s="120"/>
    </row>
    <row r="616" customFormat="false" ht="12.75" hidden="false" customHeight="false" outlineLevel="0" collapsed="false">
      <c r="D616" s="118"/>
      <c r="F616" s="5"/>
      <c r="G616" s="6"/>
      <c r="H616" s="119"/>
      <c r="I616" s="114"/>
      <c r="J616" s="75"/>
      <c r="K616" s="76"/>
      <c r="L616" s="117"/>
      <c r="M616" s="120"/>
    </row>
    <row r="617" customFormat="false" ht="12.75" hidden="false" customHeight="false" outlineLevel="0" collapsed="false">
      <c r="D617" s="118"/>
      <c r="F617" s="5"/>
      <c r="G617" s="6"/>
      <c r="H617" s="119"/>
      <c r="I617" s="114"/>
      <c r="J617" s="75"/>
      <c r="K617" s="76"/>
      <c r="L617" s="117"/>
      <c r="M617" s="120"/>
    </row>
    <row r="618" customFormat="false" ht="12.75" hidden="false" customHeight="false" outlineLevel="0" collapsed="false">
      <c r="D618" s="118"/>
      <c r="F618" s="5"/>
      <c r="G618" s="6"/>
      <c r="H618" s="119"/>
      <c r="I618" s="114"/>
      <c r="J618" s="75"/>
      <c r="K618" s="76"/>
      <c r="L618" s="117"/>
      <c r="M618" s="120"/>
    </row>
    <row r="619" customFormat="false" ht="12.75" hidden="false" customHeight="false" outlineLevel="0" collapsed="false">
      <c r="D619" s="118"/>
      <c r="F619" s="5"/>
      <c r="G619" s="6"/>
      <c r="H619" s="119"/>
      <c r="I619" s="114"/>
      <c r="J619" s="75"/>
      <c r="K619" s="76"/>
      <c r="L619" s="117"/>
      <c r="M619" s="120"/>
    </row>
    <row r="620" customFormat="false" ht="12.75" hidden="false" customHeight="false" outlineLevel="0" collapsed="false">
      <c r="D620" s="118"/>
      <c r="F620" s="5"/>
      <c r="G620" s="6"/>
      <c r="H620" s="119"/>
      <c r="I620" s="114"/>
      <c r="J620" s="75"/>
      <c r="K620" s="76"/>
      <c r="L620" s="117"/>
      <c r="M620" s="120"/>
    </row>
    <row r="621" customFormat="false" ht="12.75" hidden="false" customHeight="false" outlineLevel="0" collapsed="false">
      <c r="D621" s="118"/>
      <c r="F621" s="5"/>
      <c r="G621" s="6"/>
      <c r="H621" s="119"/>
      <c r="I621" s="114"/>
      <c r="J621" s="75"/>
      <c r="K621" s="76"/>
      <c r="L621" s="117"/>
      <c r="M621" s="120"/>
    </row>
    <row r="622" customFormat="false" ht="12.75" hidden="false" customHeight="false" outlineLevel="0" collapsed="false">
      <c r="D622" s="118"/>
      <c r="F622" s="5"/>
      <c r="G622" s="6"/>
      <c r="H622" s="119"/>
      <c r="I622" s="114"/>
      <c r="J622" s="75"/>
      <c r="K622" s="76"/>
      <c r="L622" s="117"/>
      <c r="M622" s="120"/>
    </row>
    <row r="623" customFormat="false" ht="12.75" hidden="false" customHeight="false" outlineLevel="0" collapsed="false">
      <c r="D623" s="118"/>
      <c r="F623" s="5"/>
      <c r="G623" s="6"/>
      <c r="H623" s="119"/>
      <c r="I623" s="114"/>
      <c r="J623" s="75"/>
      <c r="K623" s="76"/>
      <c r="L623" s="117"/>
      <c r="M623" s="120"/>
    </row>
    <row r="624" customFormat="false" ht="12.75" hidden="false" customHeight="false" outlineLevel="0" collapsed="false">
      <c r="D624" s="118"/>
      <c r="F624" s="5"/>
      <c r="G624" s="6"/>
      <c r="H624" s="119"/>
      <c r="I624" s="114"/>
      <c r="J624" s="75"/>
      <c r="K624" s="76"/>
      <c r="L624" s="117"/>
      <c r="M624" s="120"/>
    </row>
    <row r="625" customFormat="false" ht="12.75" hidden="false" customHeight="false" outlineLevel="0" collapsed="false">
      <c r="D625" s="118"/>
      <c r="F625" s="5"/>
      <c r="G625" s="6"/>
      <c r="H625" s="119"/>
      <c r="I625" s="114"/>
      <c r="J625" s="75"/>
      <c r="K625" s="76"/>
      <c r="L625" s="117"/>
      <c r="M625" s="120"/>
    </row>
    <row r="626" customFormat="false" ht="12.75" hidden="false" customHeight="false" outlineLevel="0" collapsed="false">
      <c r="D626" s="118"/>
      <c r="F626" s="5"/>
      <c r="G626" s="6"/>
      <c r="H626" s="119"/>
      <c r="I626" s="114"/>
      <c r="J626" s="75"/>
      <c r="K626" s="76"/>
      <c r="L626" s="117"/>
      <c r="M626" s="120"/>
    </row>
    <row r="627" customFormat="false" ht="12.75" hidden="false" customHeight="false" outlineLevel="0" collapsed="false">
      <c r="D627" s="118"/>
      <c r="F627" s="5"/>
      <c r="G627" s="6"/>
      <c r="H627" s="119"/>
      <c r="I627" s="114"/>
      <c r="J627" s="75"/>
      <c r="K627" s="76"/>
      <c r="L627" s="117"/>
      <c r="M627" s="120"/>
    </row>
    <row r="628" customFormat="false" ht="12.75" hidden="false" customHeight="false" outlineLevel="0" collapsed="false">
      <c r="D628" s="118"/>
      <c r="F628" s="5"/>
      <c r="G628" s="6"/>
      <c r="H628" s="119"/>
      <c r="I628" s="114"/>
      <c r="J628" s="75"/>
      <c r="K628" s="76"/>
      <c r="L628" s="117"/>
      <c r="M628" s="120"/>
    </row>
    <row r="629" customFormat="false" ht="12.75" hidden="false" customHeight="false" outlineLevel="0" collapsed="false">
      <c r="D629" s="118"/>
      <c r="F629" s="5"/>
      <c r="G629" s="6"/>
      <c r="H629" s="119"/>
      <c r="I629" s="114"/>
      <c r="J629" s="75"/>
      <c r="K629" s="76"/>
      <c r="L629" s="117"/>
      <c r="M629" s="120"/>
    </row>
    <row r="630" customFormat="false" ht="12.75" hidden="false" customHeight="false" outlineLevel="0" collapsed="false">
      <c r="D630" s="118"/>
      <c r="F630" s="5"/>
      <c r="G630" s="6"/>
      <c r="H630" s="119"/>
      <c r="I630" s="114"/>
      <c r="J630" s="75"/>
      <c r="K630" s="76"/>
      <c r="L630" s="117"/>
      <c r="M630" s="120"/>
    </row>
    <row r="631" customFormat="false" ht="12.75" hidden="false" customHeight="false" outlineLevel="0" collapsed="false">
      <c r="D631" s="118"/>
      <c r="F631" s="5"/>
      <c r="G631" s="6"/>
      <c r="H631" s="119"/>
      <c r="I631" s="114"/>
      <c r="J631" s="75"/>
      <c r="K631" s="76"/>
      <c r="L631" s="117"/>
      <c r="M631" s="120"/>
    </row>
    <row r="632" customFormat="false" ht="12.75" hidden="false" customHeight="false" outlineLevel="0" collapsed="false">
      <c r="D632" s="118"/>
      <c r="F632" s="5"/>
      <c r="G632" s="6"/>
      <c r="H632" s="119"/>
      <c r="I632" s="114"/>
      <c r="J632" s="75"/>
      <c r="K632" s="76"/>
      <c r="L632" s="117"/>
      <c r="M632" s="120"/>
    </row>
    <row r="633" customFormat="false" ht="12.75" hidden="false" customHeight="false" outlineLevel="0" collapsed="false">
      <c r="D633" s="118"/>
      <c r="F633" s="5"/>
      <c r="G633" s="6"/>
      <c r="H633" s="119"/>
      <c r="I633" s="114"/>
      <c r="J633" s="75"/>
      <c r="K633" s="76"/>
      <c r="L633" s="117"/>
      <c r="M633" s="120"/>
    </row>
    <row r="634" customFormat="false" ht="12.75" hidden="false" customHeight="false" outlineLevel="0" collapsed="false">
      <c r="D634" s="118"/>
      <c r="F634" s="5"/>
      <c r="G634" s="6"/>
      <c r="H634" s="119"/>
      <c r="I634" s="114"/>
      <c r="J634" s="75"/>
      <c r="K634" s="76"/>
      <c r="L634" s="117"/>
      <c r="M634" s="120"/>
    </row>
    <row r="635" customFormat="false" ht="12.75" hidden="false" customHeight="false" outlineLevel="0" collapsed="false">
      <c r="D635" s="118"/>
      <c r="F635" s="5"/>
      <c r="G635" s="6"/>
      <c r="H635" s="119"/>
      <c r="I635" s="114"/>
      <c r="J635" s="75"/>
      <c r="K635" s="76"/>
      <c r="L635" s="117"/>
      <c r="M635" s="120"/>
    </row>
    <row r="636" customFormat="false" ht="12.75" hidden="false" customHeight="false" outlineLevel="0" collapsed="false">
      <c r="D636" s="118"/>
      <c r="F636" s="5"/>
      <c r="G636" s="6"/>
      <c r="H636" s="119"/>
      <c r="I636" s="114"/>
      <c r="J636" s="75"/>
      <c r="K636" s="76"/>
      <c r="L636" s="117"/>
      <c r="M636" s="120"/>
    </row>
    <row r="637" customFormat="false" ht="12.75" hidden="false" customHeight="false" outlineLevel="0" collapsed="false">
      <c r="D637" s="118"/>
      <c r="F637" s="5"/>
      <c r="G637" s="6"/>
      <c r="H637" s="119"/>
      <c r="I637" s="114"/>
      <c r="J637" s="75"/>
      <c r="K637" s="76"/>
      <c r="L637" s="117"/>
      <c r="M637" s="120"/>
    </row>
    <row r="638" customFormat="false" ht="12.75" hidden="false" customHeight="false" outlineLevel="0" collapsed="false">
      <c r="D638" s="118"/>
      <c r="F638" s="5"/>
      <c r="G638" s="6"/>
      <c r="H638" s="119"/>
      <c r="I638" s="114"/>
      <c r="J638" s="75"/>
      <c r="K638" s="76"/>
      <c r="L638" s="117"/>
      <c r="M638" s="120"/>
    </row>
    <row r="639" customFormat="false" ht="12.75" hidden="false" customHeight="false" outlineLevel="0" collapsed="false">
      <c r="D639" s="118"/>
      <c r="F639" s="5"/>
      <c r="G639" s="6"/>
      <c r="H639" s="119"/>
      <c r="I639" s="114"/>
      <c r="J639" s="75"/>
      <c r="K639" s="76"/>
      <c r="L639" s="117"/>
      <c r="M639" s="120"/>
    </row>
    <row r="640" customFormat="false" ht="12.75" hidden="false" customHeight="false" outlineLevel="0" collapsed="false">
      <c r="D640" s="118"/>
      <c r="F640" s="5"/>
      <c r="G640" s="6"/>
      <c r="H640" s="119"/>
      <c r="I640" s="114"/>
      <c r="J640" s="75"/>
      <c r="K640" s="76"/>
      <c r="L640" s="117"/>
      <c r="M640" s="120"/>
    </row>
    <row r="641" customFormat="false" ht="12.75" hidden="false" customHeight="false" outlineLevel="0" collapsed="false">
      <c r="D641" s="118"/>
      <c r="F641" s="5"/>
      <c r="G641" s="6"/>
      <c r="H641" s="119"/>
      <c r="I641" s="114"/>
      <c r="J641" s="75"/>
      <c r="K641" s="76"/>
      <c r="L641" s="117"/>
      <c r="M641" s="120"/>
    </row>
    <row r="642" customFormat="false" ht="12.75" hidden="false" customHeight="false" outlineLevel="0" collapsed="false">
      <c r="D642" s="118"/>
      <c r="F642" s="5"/>
      <c r="G642" s="6"/>
      <c r="H642" s="119"/>
      <c r="I642" s="114"/>
      <c r="J642" s="75"/>
      <c r="K642" s="76"/>
      <c r="L642" s="117"/>
      <c r="M642" s="120"/>
    </row>
    <row r="643" customFormat="false" ht="12.75" hidden="false" customHeight="false" outlineLevel="0" collapsed="false">
      <c r="D643" s="118"/>
      <c r="F643" s="5"/>
      <c r="G643" s="6"/>
      <c r="H643" s="119"/>
      <c r="I643" s="114"/>
      <c r="J643" s="75"/>
      <c r="K643" s="76"/>
      <c r="L643" s="117"/>
      <c r="M643" s="120"/>
    </row>
    <row r="644" customFormat="false" ht="12.75" hidden="false" customHeight="false" outlineLevel="0" collapsed="false">
      <c r="D644" s="118"/>
      <c r="F644" s="5"/>
      <c r="G644" s="6"/>
      <c r="H644" s="119"/>
      <c r="I644" s="114"/>
      <c r="J644" s="75"/>
      <c r="K644" s="76"/>
      <c r="L644" s="117"/>
      <c r="M644" s="120"/>
    </row>
    <row r="645" customFormat="false" ht="12.75" hidden="false" customHeight="false" outlineLevel="0" collapsed="false">
      <c r="D645" s="118"/>
      <c r="F645" s="5"/>
      <c r="G645" s="6"/>
      <c r="H645" s="119"/>
      <c r="I645" s="114"/>
      <c r="J645" s="75"/>
      <c r="K645" s="76"/>
      <c r="L645" s="117"/>
      <c r="M645" s="120"/>
    </row>
    <row r="646" customFormat="false" ht="12.75" hidden="false" customHeight="false" outlineLevel="0" collapsed="false">
      <c r="D646" s="118"/>
      <c r="F646" s="5"/>
      <c r="G646" s="6"/>
      <c r="H646" s="119"/>
      <c r="I646" s="114"/>
      <c r="J646" s="75"/>
      <c r="K646" s="76"/>
      <c r="L646" s="117"/>
      <c r="M646" s="120"/>
    </row>
    <row r="647" customFormat="false" ht="12.75" hidden="false" customHeight="false" outlineLevel="0" collapsed="false">
      <c r="D647" s="118"/>
      <c r="F647" s="5"/>
      <c r="G647" s="6"/>
      <c r="H647" s="119"/>
      <c r="I647" s="114"/>
      <c r="J647" s="75"/>
      <c r="K647" s="76"/>
      <c r="L647" s="117"/>
      <c r="M647" s="120"/>
    </row>
    <row r="648" customFormat="false" ht="12.75" hidden="false" customHeight="false" outlineLevel="0" collapsed="false">
      <c r="D648" s="118"/>
      <c r="F648" s="5"/>
      <c r="G648" s="6"/>
      <c r="H648" s="119"/>
      <c r="I648" s="114"/>
      <c r="J648" s="75"/>
      <c r="K648" s="76"/>
      <c r="L648" s="117"/>
      <c r="M648" s="120"/>
    </row>
    <row r="649" customFormat="false" ht="12.75" hidden="false" customHeight="false" outlineLevel="0" collapsed="false">
      <c r="D649" s="118"/>
      <c r="F649" s="5"/>
      <c r="G649" s="6"/>
      <c r="H649" s="119"/>
      <c r="I649" s="114"/>
      <c r="J649" s="75"/>
      <c r="K649" s="76"/>
      <c r="L649" s="117"/>
      <c r="M649" s="120"/>
    </row>
    <row r="650" customFormat="false" ht="12.75" hidden="false" customHeight="false" outlineLevel="0" collapsed="false">
      <c r="D650" s="118"/>
      <c r="F650" s="5"/>
      <c r="G650" s="6"/>
      <c r="H650" s="119"/>
      <c r="I650" s="114"/>
      <c r="J650" s="75"/>
      <c r="K650" s="76"/>
      <c r="L650" s="117"/>
      <c r="M650" s="120"/>
    </row>
    <row r="651" customFormat="false" ht="12.75" hidden="false" customHeight="false" outlineLevel="0" collapsed="false">
      <c r="D651" s="118"/>
      <c r="F651" s="5"/>
      <c r="G651" s="6"/>
      <c r="H651" s="119"/>
      <c r="I651" s="114"/>
      <c r="J651" s="75"/>
      <c r="K651" s="76"/>
      <c r="L651" s="117"/>
      <c r="M651" s="120"/>
    </row>
    <row r="652" customFormat="false" ht="12.75" hidden="false" customHeight="false" outlineLevel="0" collapsed="false">
      <c r="D652" s="118"/>
      <c r="F652" s="5"/>
      <c r="G652" s="6"/>
      <c r="H652" s="119"/>
      <c r="I652" s="114"/>
      <c r="J652" s="75"/>
      <c r="K652" s="76"/>
      <c r="L652" s="117"/>
      <c r="M652" s="120"/>
    </row>
    <row r="653" customFormat="false" ht="12.75" hidden="false" customHeight="false" outlineLevel="0" collapsed="false">
      <c r="D653" s="118"/>
      <c r="F653" s="5"/>
      <c r="G653" s="6"/>
      <c r="H653" s="119"/>
      <c r="I653" s="114"/>
      <c r="J653" s="75"/>
      <c r="K653" s="76"/>
      <c r="L653" s="117"/>
      <c r="M653" s="120"/>
    </row>
    <row r="654" customFormat="false" ht="12.75" hidden="false" customHeight="false" outlineLevel="0" collapsed="false">
      <c r="D654" s="118"/>
      <c r="F654" s="5"/>
      <c r="G654" s="6"/>
      <c r="H654" s="119"/>
      <c r="I654" s="114"/>
      <c r="J654" s="75"/>
      <c r="K654" s="76"/>
      <c r="L654" s="117"/>
      <c r="M654" s="120"/>
    </row>
    <row r="655" customFormat="false" ht="12.75" hidden="false" customHeight="false" outlineLevel="0" collapsed="false">
      <c r="D655" s="118"/>
      <c r="F655" s="5"/>
      <c r="G655" s="6"/>
      <c r="H655" s="119"/>
      <c r="I655" s="114"/>
      <c r="J655" s="75"/>
      <c r="K655" s="76"/>
      <c r="L655" s="117"/>
      <c r="M655" s="120"/>
    </row>
    <row r="656" customFormat="false" ht="12.75" hidden="false" customHeight="false" outlineLevel="0" collapsed="false">
      <c r="D656" s="118"/>
      <c r="F656" s="5"/>
      <c r="G656" s="6"/>
      <c r="H656" s="119"/>
      <c r="I656" s="114"/>
      <c r="J656" s="75"/>
      <c r="K656" s="76"/>
      <c r="L656" s="117"/>
      <c r="M656" s="120"/>
    </row>
    <row r="657" customFormat="false" ht="12.75" hidden="false" customHeight="false" outlineLevel="0" collapsed="false">
      <c r="D657" s="118"/>
      <c r="F657" s="5"/>
      <c r="G657" s="6"/>
      <c r="H657" s="119"/>
      <c r="I657" s="114"/>
      <c r="J657" s="75"/>
      <c r="K657" s="76"/>
      <c r="L657" s="117"/>
      <c r="M657" s="120"/>
    </row>
    <row r="658" customFormat="false" ht="12.75" hidden="false" customHeight="false" outlineLevel="0" collapsed="false">
      <c r="D658" s="118"/>
      <c r="F658" s="5"/>
      <c r="G658" s="6"/>
      <c r="H658" s="119"/>
      <c r="I658" s="114"/>
      <c r="J658" s="75"/>
      <c r="K658" s="76"/>
      <c r="L658" s="117"/>
      <c r="M658" s="120"/>
    </row>
    <row r="659" customFormat="false" ht="12.75" hidden="false" customHeight="false" outlineLevel="0" collapsed="false">
      <c r="D659" s="118"/>
      <c r="F659" s="5"/>
      <c r="G659" s="6"/>
      <c r="H659" s="119"/>
      <c r="I659" s="114"/>
      <c r="J659" s="75"/>
      <c r="K659" s="76"/>
      <c r="L659" s="117"/>
      <c r="M659" s="120"/>
    </row>
    <row r="660" customFormat="false" ht="12.75" hidden="false" customHeight="false" outlineLevel="0" collapsed="false">
      <c r="D660" s="118"/>
      <c r="F660" s="5"/>
      <c r="G660" s="6"/>
      <c r="H660" s="119"/>
      <c r="I660" s="114"/>
      <c r="J660" s="75"/>
      <c r="K660" s="76"/>
      <c r="L660" s="117"/>
      <c r="M660" s="120"/>
    </row>
    <row r="661" customFormat="false" ht="12.75" hidden="false" customHeight="false" outlineLevel="0" collapsed="false">
      <c r="D661" s="118"/>
      <c r="F661" s="5"/>
      <c r="G661" s="6"/>
      <c r="H661" s="119"/>
      <c r="I661" s="114"/>
      <c r="J661" s="75"/>
      <c r="K661" s="76"/>
      <c r="L661" s="117"/>
      <c r="M661" s="120"/>
    </row>
    <row r="662" customFormat="false" ht="12.75" hidden="false" customHeight="false" outlineLevel="0" collapsed="false">
      <c r="D662" s="118"/>
      <c r="F662" s="5"/>
      <c r="G662" s="6"/>
      <c r="H662" s="119"/>
      <c r="I662" s="114"/>
      <c r="J662" s="75"/>
      <c r="K662" s="76"/>
      <c r="L662" s="117"/>
      <c r="M662" s="120"/>
    </row>
    <row r="663" customFormat="false" ht="12.75" hidden="false" customHeight="false" outlineLevel="0" collapsed="false">
      <c r="D663" s="118"/>
      <c r="F663" s="5"/>
      <c r="G663" s="6"/>
      <c r="H663" s="119"/>
      <c r="I663" s="114"/>
      <c r="J663" s="75"/>
      <c r="K663" s="76"/>
      <c r="L663" s="117"/>
      <c r="M663" s="120"/>
    </row>
    <row r="664" customFormat="false" ht="12.75" hidden="false" customHeight="false" outlineLevel="0" collapsed="false">
      <c r="D664" s="118"/>
      <c r="F664" s="5"/>
      <c r="G664" s="6"/>
      <c r="H664" s="119"/>
      <c r="I664" s="114"/>
      <c r="J664" s="75"/>
      <c r="K664" s="76"/>
      <c r="L664" s="117"/>
      <c r="M664" s="120"/>
    </row>
    <row r="665" customFormat="false" ht="12.75" hidden="false" customHeight="false" outlineLevel="0" collapsed="false">
      <c r="D665" s="118"/>
      <c r="F665" s="5"/>
      <c r="G665" s="6"/>
      <c r="H665" s="119"/>
      <c r="I665" s="114"/>
      <c r="J665" s="75"/>
      <c r="K665" s="76"/>
      <c r="L665" s="117"/>
      <c r="M665" s="120"/>
    </row>
    <row r="666" customFormat="false" ht="12.75" hidden="false" customHeight="false" outlineLevel="0" collapsed="false">
      <c r="D666" s="118"/>
      <c r="F666" s="5"/>
      <c r="G666" s="6"/>
      <c r="H666" s="119"/>
      <c r="I666" s="114"/>
      <c r="J666" s="75"/>
      <c r="K666" s="76"/>
      <c r="L666" s="117"/>
      <c r="M666" s="120"/>
    </row>
    <row r="667" customFormat="false" ht="12.75" hidden="false" customHeight="false" outlineLevel="0" collapsed="false">
      <c r="D667" s="118"/>
      <c r="F667" s="5"/>
      <c r="G667" s="6"/>
      <c r="H667" s="119"/>
      <c r="I667" s="114"/>
      <c r="J667" s="75"/>
      <c r="K667" s="76"/>
      <c r="L667" s="117"/>
      <c r="M667" s="120"/>
    </row>
    <row r="668" customFormat="false" ht="12.75" hidden="false" customHeight="false" outlineLevel="0" collapsed="false">
      <c r="D668" s="118"/>
      <c r="F668" s="5"/>
      <c r="G668" s="6"/>
      <c r="H668" s="119"/>
      <c r="I668" s="114"/>
      <c r="J668" s="75"/>
      <c r="K668" s="76"/>
      <c r="L668" s="117"/>
      <c r="M668" s="120"/>
    </row>
    <row r="669" customFormat="false" ht="12.75" hidden="false" customHeight="false" outlineLevel="0" collapsed="false">
      <c r="D669" s="118"/>
      <c r="F669" s="5"/>
      <c r="G669" s="6"/>
      <c r="H669" s="119"/>
      <c r="I669" s="114"/>
      <c r="J669" s="75"/>
      <c r="K669" s="76"/>
      <c r="L669" s="117"/>
      <c r="M669" s="120"/>
    </row>
    <row r="670" customFormat="false" ht="12.75" hidden="false" customHeight="false" outlineLevel="0" collapsed="false">
      <c r="D670" s="118"/>
      <c r="F670" s="5"/>
      <c r="G670" s="6"/>
      <c r="H670" s="119"/>
      <c r="I670" s="114"/>
      <c r="J670" s="75"/>
      <c r="K670" s="76"/>
      <c r="L670" s="117"/>
      <c r="M670" s="120"/>
    </row>
    <row r="671" customFormat="false" ht="12.75" hidden="false" customHeight="false" outlineLevel="0" collapsed="false">
      <c r="D671" s="118"/>
      <c r="F671" s="5"/>
      <c r="G671" s="6"/>
      <c r="H671" s="119"/>
      <c r="I671" s="114"/>
      <c r="J671" s="75"/>
      <c r="K671" s="76"/>
      <c r="L671" s="117"/>
      <c r="M671" s="120"/>
    </row>
    <row r="672" customFormat="false" ht="12.75" hidden="false" customHeight="false" outlineLevel="0" collapsed="false">
      <c r="D672" s="118"/>
      <c r="F672" s="5"/>
      <c r="G672" s="6"/>
      <c r="H672" s="119"/>
      <c r="I672" s="114"/>
      <c r="J672" s="75"/>
      <c r="K672" s="76"/>
      <c r="L672" s="117"/>
      <c r="M672" s="120"/>
    </row>
    <row r="673" customFormat="false" ht="12.75" hidden="false" customHeight="false" outlineLevel="0" collapsed="false">
      <c r="D673" s="118"/>
      <c r="F673" s="5"/>
      <c r="G673" s="6"/>
      <c r="H673" s="119"/>
      <c r="I673" s="114"/>
      <c r="J673" s="75"/>
      <c r="K673" s="76"/>
      <c r="L673" s="117"/>
      <c r="M673" s="120"/>
    </row>
    <row r="674" customFormat="false" ht="12.75" hidden="false" customHeight="false" outlineLevel="0" collapsed="false">
      <c r="D674" s="118"/>
      <c r="F674" s="5"/>
      <c r="G674" s="6"/>
      <c r="H674" s="119"/>
      <c r="I674" s="114"/>
      <c r="J674" s="75"/>
      <c r="K674" s="76"/>
      <c r="L674" s="117"/>
      <c r="M674" s="120"/>
    </row>
    <row r="675" customFormat="false" ht="12.75" hidden="false" customHeight="false" outlineLevel="0" collapsed="false">
      <c r="D675" s="118"/>
      <c r="F675" s="5"/>
      <c r="G675" s="6"/>
      <c r="H675" s="119"/>
      <c r="I675" s="114"/>
      <c r="J675" s="75"/>
      <c r="K675" s="76"/>
      <c r="L675" s="117"/>
      <c r="M675" s="120"/>
    </row>
    <row r="676" customFormat="false" ht="12.75" hidden="false" customHeight="false" outlineLevel="0" collapsed="false">
      <c r="D676" s="118"/>
      <c r="F676" s="5"/>
      <c r="G676" s="6"/>
      <c r="H676" s="119"/>
      <c r="I676" s="114"/>
      <c r="J676" s="75"/>
      <c r="K676" s="76"/>
      <c r="L676" s="117"/>
      <c r="M676" s="120"/>
    </row>
    <row r="677" customFormat="false" ht="12.75" hidden="false" customHeight="false" outlineLevel="0" collapsed="false">
      <c r="D677" s="118"/>
      <c r="F677" s="5"/>
      <c r="G677" s="6"/>
      <c r="H677" s="119"/>
      <c r="I677" s="114"/>
      <c r="J677" s="75"/>
      <c r="K677" s="76"/>
      <c r="L677" s="117"/>
      <c r="M677" s="120"/>
    </row>
    <row r="678" customFormat="false" ht="12.75" hidden="false" customHeight="false" outlineLevel="0" collapsed="false">
      <c r="D678" s="118"/>
      <c r="F678" s="5"/>
      <c r="G678" s="6"/>
      <c r="H678" s="119"/>
      <c r="I678" s="114"/>
      <c r="J678" s="75"/>
      <c r="K678" s="76"/>
      <c r="L678" s="117"/>
      <c r="M678" s="120"/>
    </row>
    <row r="679" customFormat="false" ht="12.75" hidden="false" customHeight="false" outlineLevel="0" collapsed="false">
      <c r="D679" s="118"/>
      <c r="F679" s="5"/>
      <c r="G679" s="6"/>
      <c r="H679" s="119"/>
      <c r="I679" s="114"/>
      <c r="J679" s="75"/>
      <c r="K679" s="76"/>
      <c r="L679" s="117"/>
      <c r="M679" s="120"/>
    </row>
    <row r="680" customFormat="false" ht="12.75" hidden="false" customHeight="false" outlineLevel="0" collapsed="false">
      <c r="D680" s="118"/>
      <c r="F680" s="5"/>
      <c r="G680" s="6"/>
      <c r="H680" s="119"/>
      <c r="I680" s="114"/>
      <c r="J680" s="75"/>
      <c r="K680" s="76"/>
      <c r="L680" s="117"/>
      <c r="M680" s="120"/>
    </row>
    <row r="681" customFormat="false" ht="12.75" hidden="false" customHeight="false" outlineLevel="0" collapsed="false">
      <c r="D681" s="118"/>
      <c r="F681" s="5"/>
      <c r="G681" s="6"/>
      <c r="H681" s="119"/>
      <c r="I681" s="114"/>
      <c r="J681" s="75"/>
      <c r="K681" s="76"/>
      <c r="L681" s="117"/>
      <c r="M681" s="120"/>
    </row>
    <row r="682" customFormat="false" ht="12.75" hidden="false" customHeight="false" outlineLevel="0" collapsed="false">
      <c r="D682" s="118"/>
      <c r="F682" s="5"/>
      <c r="G682" s="6"/>
      <c r="H682" s="119"/>
      <c r="I682" s="114"/>
      <c r="J682" s="75"/>
      <c r="K682" s="76"/>
      <c r="L682" s="117"/>
      <c r="M682" s="120"/>
    </row>
    <row r="683" customFormat="false" ht="12.75" hidden="false" customHeight="false" outlineLevel="0" collapsed="false">
      <c r="D683" s="118"/>
      <c r="F683" s="5"/>
      <c r="G683" s="6"/>
      <c r="H683" s="119"/>
      <c r="I683" s="114"/>
      <c r="J683" s="75"/>
      <c r="K683" s="76"/>
      <c r="L683" s="117"/>
      <c r="M683" s="120"/>
    </row>
    <row r="684" customFormat="false" ht="12.75" hidden="false" customHeight="false" outlineLevel="0" collapsed="false">
      <c r="D684" s="118"/>
      <c r="F684" s="5"/>
      <c r="G684" s="6"/>
      <c r="H684" s="119"/>
      <c r="I684" s="114"/>
      <c r="J684" s="75"/>
      <c r="K684" s="76"/>
      <c r="L684" s="117"/>
      <c r="M684" s="120"/>
    </row>
    <row r="685" customFormat="false" ht="12.75" hidden="false" customHeight="false" outlineLevel="0" collapsed="false">
      <c r="D685" s="118"/>
      <c r="F685" s="5"/>
      <c r="G685" s="6"/>
      <c r="H685" s="119"/>
      <c r="I685" s="114"/>
      <c r="J685" s="75"/>
      <c r="K685" s="76"/>
      <c r="L685" s="117"/>
      <c r="M685" s="120"/>
    </row>
    <row r="686" customFormat="false" ht="12.75" hidden="false" customHeight="false" outlineLevel="0" collapsed="false">
      <c r="D686" s="118"/>
      <c r="F686" s="5"/>
      <c r="G686" s="6"/>
      <c r="H686" s="119"/>
      <c r="I686" s="114"/>
      <c r="J686" s="75"/>
      <c r="K686" s="76"/>
      <c r="L686" s="117"/>
      <c r="M686" s="120"/>
    </row>
    <row r="687" customFormat="false" ht="12.75" hidden="false" customHeight="false" outlineLevel="0" collapsed="false">
      <c r="D687" s="118"/>
      <c r="F687" s="5"/>
      <c r="G687" s="6"/>
      <c r="H687" s="119"/>
      <c r="I687" s="114"/>
      <c r="J687" s="75"/>
      <c r="K687" s="76"/>
      <c r="L687" s="117"/>
      <c r="M687" s="120"/>
    </row>
    <row r="688" customFormat="false" ht="12.75" hidden="false" customHeight="false" outlineLevel="0" collapsed="false">
      <c r="D688" s="118"/>
      <c r="F688" s="5"/>
      <c r="G688" s="6"/>
      <c r="H688" s="119"/>
      <c r="I688" s="114"/>
      <c r="J688" s="75"/>
      <c r="K688" s="76"/>
      <c r="L688" s="117"/>
      <c r="M688" s="120"/>
    </row>
    <row r="689" customFormat="false" ht="12.75" hidden="false" customHeight="false" outlineLevel="0" collapsed="false">
      <c r="D689" s="118"/>
      <c r="F689" s="5"/>
      <c r="G689" s="6"/>
      <c r="H689" s="119"/>
      <c r="I689" s="114"/>
      <c r="J689" s="75"/>
      <c r="K689" s="76"/>
      <c r="L689" s="117"/>
      <c r="M689" s="120"/>
    </row>
    <row r="690" customFormat="false" ht="12.75" hidden="false" customHeight="false" outlineLevel="0" collapsed="false">
      <c r="D690" s="118"/>
      <c r="F690" s="5"/>
      <c r="G690" s="6"/>
      <c r="H690" s="119"/>
      <c r="I690" s="114"/>
      <c r="J690" s="75"/>
      <c r="K690" s="76"/>
      <c r="L690" s="117"/>
      <c r="M690" s="120"/>
    </row>
    <row r="691" customFormat="false" ht="12.75" hidden="false" customHeight="false" outlineLevel="0" collapsed="false">
      <c r="D691" s="118"/>
      <c r="F691" s="5"/>
      <c r="G691" s="6"/>
      <c r="H691" s="119"/>
      <c r="I691" s="114"/>
      <c r="J691" s="75"/>
      <c r="K691" s="76"/>
      <c r="L691" s="117"/>
      <c r="M691" s="120"/>
    </row>
    <row r="692" customFormat="false" ht="12.75" hidden="false" customHeight="false" outlineLevel="0" collapsed="false">
      <c r="D692" s="118"/>
      <c r="F692" s="5"/>
      <c r="G692" s="6"/>
      <c r="H692" s="119"/>
      <c r="I692" s="114"/>
      <c r="J692" s="75"/>
      <c r="K692" s="76"/>
      <c r="L692" s="117"/>
      <c r="M692" s="120"/>
    </row>
    <row r="693" customFormat="false" ht="12.75" hidden="false" customHeight="false" outlineLevel="0" collapsed="false">
      <c r="D693" s="118"/>
      <c r="F693" s="5"/>
      <c r="G693" s="6"/>
      <c r="H693" s="119"/>
      <c r="I693" s="114"/>
      <c r="J693" s="75"/>
      <c r="K693" s="76"/>
      <c r="L693" s="117"/>
      <c r="M693" s="120"/>
    </row>
    <row r="694" customFormat="false" ht="12.75" hidden="false" customHeight="false" outlineLevel="0" collapsed="false">
      <c r="D694" s="118"/>
      <c r="F694" s="5"/>
      <c r="G694" s="6"/>
      <c r="H694" s="119"/>
      <c r="I694" s="114"/>
      <c r="J694" s="75"/>
      <c r="K694" s="76"/>
      <c r="L694" s="117"/>
      <c r="M694" s="120"/>
    </row>
    <row r="695" customFormat="false" ht="12.75" hidden="false" customHeight="false" outlineLevel="0" collapsed="false">
      <c r="D695" s="118"/>
      <c r="F695" s="5"/>
      <c r="G695" s="6"/>
      <c r="H695" s="119"/>
      <c r="I695" s="114"/>
      <c r="J695" s="75"/>
      <c r="K695" s="76"/>
      <c r="L695" s="117"/>
      <c r="M695" s="120"/>
    </row>
    <row r="696" customFormat="false" ht="12.75" hidden="false" customHeight="false" outlineLevel="0" collapsed="false">
      <c r="D696" s="118"/>
      <c r="F696" s="5"/>
      <c r="G696" s="6"/>
      <c r="H696" s="119"/>
      <c r="I696" s="114"/>
      <c r="J696" s="75"/>
      <c r="K696" s="76"/>
      <c r="L696" s="117"/>
      <c r="M696" s="120"/>
    </row>
    <row r="697" customFormat="false" ht="12.75" hidden="false" customHeight="false" outlineLevel="0" collapsed="false">
      <c r="D697" s="118"/>
      <c r="F697" s="5"/>
      <c r="G697" s="6"/>
      <c r="H697" s="119"/>
      <c r="I697" s="114"/>
      <c r="J697" s="75"/>
      <c r="K697" s="76"/>
      <c r="L697" s="117"/>
      <c r="M697" s="120"/>
    </row>
    <row r="698" customFormat="false" ht="12.75" hidden="false" customHeight="false" outlineLevel="0" collapsed="false">
      <c r="D698" s="118"/>
      <c r="F698" s="5"/>
      <c r="G698" s="6"/>
      <c r="H698" s="119"/>
      <c r="I698" s="114"/>
      <c r="J698" s="75"/>
      <c r="K698" s="76"/>
      <c r="L698" s="117"/>
      <c r="M698" s="120"/>
    </row>
    <row r="699" customFormat="false" ht="12.75" hidden="false" customHeight="false" outlineLevel="0" collapsed="false">
      <c r="D699" s="118"/>
      <c r="F699" s="5"/>
      <c r="G699" s="6"/>
      <c r="H699" s="119"/>
      <c r="I699" s="114"/>
      <c r="J699" s="75"/>
      <c r="K699" s="76"/>
      <c r="L699" s="117"/>
      <c r="M699" s="120"/>
    </row>
    <row r="700" customFormat="false" ht="12.75" hidden="false" customHeight="false" outlineLevel="0" collapsed="false">
      <c r="D700" s="118"/>
      <c r="F700" s="5"/>
      <c r="G700" s="6"/>
      <c r="H700" s="119"/>
      <c r="I700" s="114"/>
      <c r="J700" s="75"/>
      <c r="K700" s="76"/>
      <c r="L700" s="117"/>
      <c r="M700" s="120"/>
    </row>
    <row r="701" customFormat="false" ht="12.75" hidden="false" customHeight="false" outlineLevel="0" collapsed="false">
      <c r="D701" s="118"/>
      <c r="F701" s="5"/>
      <c r="G701" s="6"/>
      <c r="H701" s="119"/>
      <c r="I701" s="114"/>
      <c r="J701" s="75"/>
      <c r="K701" s="76"/>
      <c r="L701" s="117"/>
      <c r="M701" s="120"/>
    </row>
    <row r="702" customFormat="false" ht="12.75" hidden="false" customHeight="false" outlineLevel="0" collapsed="false">
      <c r="D702" s="118"/>
      <c r="F702" s="5"/>
      <c r="G702" s="6"/>
      <c r="H702" s="119"/>
      <c r="I702" s="114"/>
      <c r="J702" s="75"/>
      <c r="K702" s="76"/>
      <c r="L702" s="117"/>
      <c r="M702" s="120"/>
    </row>
    <row r="703" customFormat="false" ht="12.75" hidden="false" customHeight="false" outlineLevel="0" collapsed="false">
      <c r="D703" s="118"/>
      <c r="F703" s="5"/>
      <c r="G703" s="6"/>
      <c r="H703" s="119"/>
      <c r="I703" s="114"/>
      <c r="J703" s="75"/>
      <c r="K703" s="76"/>
      <c r="L703" s="117"/>
      <c r="M703" s="120"/>
    </row>
    <row r="704" customFormat="false" ht="12.75" hidden="false" customHeight="false" outlineLevel="0" collapsed="false">
      <c r="D704" s="118"/>
      <c r="F704" s="5"/>
      <c r="G704" s="6"/>
      <c r="H704" s="119"/>
      <c r="I704" s="114"/>
      <c r="J704" s="75"/>
      <c r="K704" s="76"/>
      <c r="L704" s="117"/>
      <c r="M704" s="120"/>
    </row>
    <row r="705" customFormat="false" ht="12.75" hidden="false" customHeight="false" outlineLevel="0" collapsed="false">
      <c r="D705" s="118"/>
      <c r="F705" s="5"/>
      <c r="G705" s="6"/>
      <c r="H705" s="119"/>
      <c r="I705" s="114"/>
      <c r="J705" s="75"/>
      <c r="K705" s="76"/>
      <c r="L705" s="117"/>
      <c r="M705" s="120"/>
    </row>
    <row r="706" customFormat="false" ht="12.75" hidden="false" customHeight="false" outlineLevel="0" collapsed="false">
      <c r="D706" s="118"/>
      <c r="F706" s="5"/>
      <c r="G706" s="6"/>
      <c r="H706" s="119"/>
      <c r="I706" s="114"/>
      <c r="J706" s="75"/>
      <c r="K706" s="76"/>
      <c r="L706" s="117"/>
      <c r="M706" s="120"/>
    </row>
    <row r="707" customFormat="false" ht="12.75" hidden="false" customHeight="false" outlineLevel="0" collapsed="false">
      <c r="D707" s="118"/>
      <c r="F707" s="5"/>
      <c r="G707" s="6"/>
      <c r="H707" s="119"/>
      <c r="I707" s="114"/>
      <c r="J707" s="75"/>
      <c r="K707" s="76"/>
      <c r="L707" s="117"/>
      <c r="M707" s="120"/>
    </row>
    <row r="708" customFormat="false" ht="12.75" hidden="false" customHeight="false" outlineLevel="0" collapsed="false">
      <c r="D708" s="118"/>
      <c r="F708" s="5"/>
      <c r="G708" s="6"/>
      <c r="H708" s="119"/>
      <c r="I708" s="114"/>
      <c r="J708" s="75"/>
      <c r="K708" s="76"/>
      <c r="L708" s="117"/>
      <c r="M708" s="120"/>
    </row>
    <row r="709" customFormat="false" ht="12.75" hidden="false" customHeight="false" outlineLevel="0" collapsed="false">
      <c r="D709" s="118"/>
      <c r="F709" s="5"/>
      <c r="G709" s="6"/>
      <c r="H709" s="119"/>
      <c r="I709" s="114"/>
      <c r="J709" s="75"/>
      <c r="K709" s="76"/>
      <c r="L709" s="117"/>
      <c r="M709" s="120"/>
    </row>
    <row r="710" customFormat="false" ht="12.75" hidden="false" customHeight="false" outlineLevel="0" collapsed="false">
      <c r="D710" s="118"/>
      <c r="F710" s="5"/>
      <c r="G710" s="6"/>
      <c r="H710" s="119"/>
      <c r="I710" s="114"/>
      <c r="J710" s="75"/>
      <c r="K710" s="76"/>
      <c r="L710" s="117"/>
      <c r="M710" s="120"/>
    </row>
    <row r="711" customFormat="false" ht="12.75" hidden="false" customHeight="false" outlineLevel="0" collapsed="false">
      <c r="D711" s="118"/>
      <c r="F711" s="5"/>
      <c r="G711" s="6"/>
      <c r="H711" s="119"/>
      <c r="I711" s="114"/>
      <c r="J711" s="75"/>
      <c r="K711" s="76"/>
      <c r="L711" s="117"/>
      <c r="M711" s="120"/>
    </row>
    <row r="712" customFormat="false" ht="12.75" hidden="false" customHeight="false" outlineLevel="0" collapsed="false">
      <c r="D712" s="118"/>
      <c r="F712" s="5"/>
      <c r="G712" s="6"/>
      <c r="H712" s="119"/>
      <c r="I712" s="114"/>
      <c r="J712" s="75"/>
      <c r="K712" s="76"/>
      <c r="L712" s="117"/>
      <c r="M712" s="120"/>
    </row>
    <row r="713" customFormat="false" ht="12.75" hidden="false" customHeight="false" outlineLevel="0" collapsed="false">
      <c r="D713" s="118"/>
      <c r="F713" s="5"/>
      <c r="G713" s="6"/>
      <c r="H713" s="119"/>
      <c r="I713" s="114"/>
      <c r="J713" s="75"/>
      <c r="K713" s="76"/>
      <c r="L713" s="117"/>
      <c r="M713" s="120"/>
    </row>
    <row r="714" customFormat="false" ht="12.75" hidden="false" customHeight="false" outlineLevel="0" collapsed="false">
      <c r="D714" s="118"/>
      <c r="F714" s="5"/>
      <c r="G714" s="6"/>
      <c r="H714" s="119"/>
      <c r="I714" s="114"/>
      <c r="J714" s="75"/>
      <c r="K714" s="76"/>
      <c r="L714" s="117"/>
      <c r="M714" s="120"/>
    </row>
    <row r="715" customFormat="false" ht="12.75" hidden="false" customHeight="false" outlineLevel="0" collapsed="false">
      <c r="D715" s="118"/>
      <c r="F715" s="5"/>
      <c r="G715" s="6"/>
      <c r="H715" s="119"/>
      <c r="I715" s="114"/>
      <c r="J715" s="75"/>
      <c r="K715" s="76"/>
      <c r="L715" s="117"/>
      <c r="M715" s="120"/>
    </row>
    <row r="716" customFormat="false" ht="12.75" hidden="false" customHeight="false" outlineLevel="0" collapsed="false">
      <c r="D716" s="118"/>
      <c r="F716" s="5"/>
      <c r="G716" s="6"/>
      <c r="H716" s="119"/>
      <c r="I716" s="114"/>
      <c r="J716" s="75"/>
      <c r="K716" s="76"/>
      <c r="L716" s="117"/>
      <c r="M716" s="120"/>
    </row>
    <row r="717" customFormat="false" ht="12.75" hidden="false" customHeight="false" outlineLevel="0" collapsed="false">
      <c r="D717" s="118"/>
      <c r="F717" s="5"/>
      <c r="G717" s="6"/>
      <c r="H717" s="119"/>
      <c r="I717" s="114"/>
      <c r="J717" s="75"/>
      <c r="K717" s="76"/>
      <c r="L717" s="117"/>
      <c r="M717" s="120"/>
    </row>
    <row r="718" customFormat="false" ht="12.75" hidden="false" customHeight="false" outlineLevel="0" collapsed="false">
      <c r="D718" s="118"/>
      <c r="F718" s="5"/>
      <c r="G718" s="6"/>
      <c r="H718" s="119"/>
      <c r="I718" s="114"/>
      <c r="J718" s="75"/>
      <c r="K718" s="76"/>
      <c r="L718" s="117"/>
      <c r="M718" s="120"/>
    </row>
    <row r="719" customFormat="false" ht="12.75" hidden="false" customHeight="false" outlineLevel="0" collapsed="false">
      <c r="D719" s="118"/>
      <c r="F719" s="5"/>
      <c r="G719" s="6"/>
      <c r="H719" s="119"/>
      <c r="I719" s="114"/>
      <c r="J719" s="75"/>
      <c r="K719" s="76"/>
      <c r="L719" s="117"/>
      <c r="M719" s="120"/>
    </row>
    <row r="720" customFormat="false" ht="12.75" hidden="false" customHeight="false" outlineLevel="0" collapsed="false">
      <c r="D720" s="118"/>
      <c r="F720" s="5"/>
      <c r="G720" s="6"/>
      <c r="H720" s="119"/>
      <c r="I720" s="114"/>
      <c r="J720" s="75"/>
      <c r="K720" s="76"/>
      <c r="L720" s="117"/>
      <c r="M720" s="120"/>
    </row>
    <row r="721" customFormat="false" ht="12.75" hidden="false" customHeight="false" outlineLevel="0" collapsed="false">
      <c r="D721" s="118"/>
      <c r="F721" s="5"/>
      <c r="G721" s="6"/>
      <c r="H721" s="119"/>
      <c r="I721" s="114"/>
      <c r="J721" s="75"/>
      <c r="K721" s="76"/>
      <c r="L721" s="117"/>
      <c r="M721" s="120"/>
    </row>
    <row r="722" customFormat="false" ht="12.75" hidden="false" customHeight="false" outlineLevel="0" collapsed="false">
      <c r="D722" s="118"/>
      <c r="F722" s="5"/>
      <c r="G722" s="6"/>
      <c r="H722" s="119"/>
      <c r="I722" s="114"/>
      <c r="J722" s="75"/>
      <c r="K722" s="76"/>
      <c r="L722" s="117"/>
      <c r="M722" s="120"/>
    </row>
    <row r="723" customFormat="false" ht="12.75" hidden="false" customHeight="false" outlineLevel="0" collapsed="false">
      <c r="D723" s="118"/>
      <c r="F723" s="5"/>
      <c r="G723" s="6"/>
      <c r="H723" s="119"/>
      <c r="I723" s="114"/>
      <c r="J723" s="75"/>
      <c r="K723" s="76"/>
      <c r="L723" s="117"/>
      <c r="M723" s="120"/>
    </row>
    <row r="724" customFormat="false" ht="12.75" hidden="false" customHeight="false" outlineLevel="0" collapsed="false">
      <c r="D724" s="118"/>
      <c r="F724" s="5"/>
      <c r="G724" s="6"/>
      <c r="H724" s="119"/>
      <c r="I724" s="114"/>
      <c r="J724" s="75"/>
      <c r="K724" s="76"/>
      <c r="L724" s="117"/>
      <c r="M724" s="120"/>
    </row>
    <row r="725" customFormat="false" ht="12.75" hidden="false" customHeight="false" outlineLevel="0" collapsed="false">
      <c r="D725" s="118"/>
      <c r="F725" s="5"/>
      <c r="G725" s="6"/>
      <c r="H725" s="119"/>
      <c r="I725" s="114"/>
      <c r="J725" s="75"/>
      <c r="K725" s="76"/>
      <c r="L725" s="117"/>
      <c r="M725" s="120"/>
    </row>
    <row r="726" customFormat="false" ht="12.75" hidden="false" customHeight="false" outlineLevel="0" collapsed="false">
      <c r="D726" s="118"/>
      <c r="F726" s="5"/>
      <c r="G726" s="6"/>
      <c r="H726" s="119"/>
      <c r="I726" s="114"/>
      <c r="J726" s="75"/>
      <c r="K726" s="76"/>
      <c r="L726" s="117"/>
      <c r="M726" s="120"/>
    </row>
    <row r="727" customFormat="false" ht="12.75" hidden="false" customHeight="false" outlineLevel="0" collapsed="false">
      <c r="D727" s="118"/>
      <c r="F727" s="5"/>
      <c r="G727" s="6"/>
      <c r="H727" s="119"/>
      <c r="I727" s="114"/>
      <c r="J727" s="75"/>
      <c r="K727" s="76"/>
      <c r="L727" s="117"/>
      <c r="M727" s="120"/>
    </row>
    <row r="728" customFormat="false" ht="12.75" hidden="false" customHeight="false" outlineLevel="0" collapsed="false">
      <c r="D728" s="118"/>
      <c r="F728" s="5"/>
      <c r="G728" s="6"/>
      <c r="H728" s="119"/>
      <c r="I728" s="114"/>
      <c r="J728" s="75"/>
      <c r="K728" s="76"/>
      <c r="L728" s="117"/>
      <c r="M728" s="120"/>
    </row>
    <row r="729" customFormat="false" ht="12.75" hidden="false" customHeight="false" outlineLevel="0" collapsed="false">
      <c r="D729" s="118"/>
      <c r="F729" s="5"/>
      <c r="G729" s="6"/>
      <c r="H729" s="119"/>
      <c r="I729" s="114"/>
      <c r="J729" s="75"/>
      <c r="K729" s="76"/>
      <c r="L729" s="117"/>
      <c r="M729" s="120"/>
    </row>
    <row r="730" customFormat="false" ht="12.75" hidden="false" customHeight="false" outlineLevel="0" collapsed="false">
      <c r="D730" s="118"/>
      <c r="F730" s="5"/>
      <c r="G730" s="6"/>
      <c r="H730" s="119"/>
      <c r="I730" s="114"/>
      <c r="J730" s="75"/>
      <c r="K730" s="76"/>
      <c r="L730" s="117"/>
      <c r="M730" s="120"/>
    </row>
    <row r="731" customFormat="false" ht="12.75" hidden="false" customHeight="false" outlineLevel="0" collapsed="false">
      <c r="D731" s="118"/>
      <c r="F731" s="5"/>
      <c r="G731" s="6"/>
      <c r="H731" s="119"/>
      <c r="I731" s="114"/>
      <c r="J731" s="75"/>
      <c r="K731" s="76"/>
      <c r="L731" s="117"/>
      <c r="M731" s="120"/>
    </row>
    <row r="732" customFormat="false" ht="12.75" hidden="false" customHeight="false" outlineLevel="0" collapsed="false">
      <c r="D732" s="118"/>
      <c r="F732" s="5"/>
      <c r="G732" s="6"/>
      <c r="H732" s="119"/>
      <c r="I732" s="114"/>
      <c r="J732" s="75"/>
      <c r="K732" s="76"/>
      <c r="L732" s="117"/>
      <c r="M732" s="120"/>
    </row>
    <row r="733" customFormat="false" ht="12.75" hidden="false" customHeight="false" outlineLevel="0" collapsed="false">
      <c r="D733" s="118"/>
      <c r="F733" s="5"/>
      <c r="G733" s="6"/>
      <c r="H733" s="119"/>
      <c r="I733" s="114"/>
      <c r="J733" s="75"/>
      <c r="K733" s="76"/>
      <c r="L733" s="117"/>
      <c r="M733" s="120"/>
    </row>
    <row r="734" customFormat="false" ht="12.75" hidden="false" customHeight="false" outlineLevel="0" collapsed="false">
      <c r="D734" s="118"/>
      <c r="F734" s="5"/>
      <c r="G734" s="6"/>
      <c r="H734" s="119"/>
      <c r="I734" s="114"/>
      <c r="J734" s="75"/>
      <c r="K734" s="76"/>
      <c r="L734" s="117"/>
      <c r="M734" s="120"/>
    </row>
    <row r="735" customFormat="false" ht="12.75" hidden="false" customHeight="false" outlineLevel="0" collapsed="false">
      <c r="D735" s="118"/>
      <c r="F735" s="5"/>
      <c r="G735" s="6"/>
      <c r="H735" s="119"/>
      <c r="I735" s="114"/>
      <c r="J735" s="75"/>
      <c r="K735" s="76"/>
      <c r="L735" s="117"/>
      <c r="M735" s="120"/>
    </row>
    <row r="736" customFormat="false" ht="12.75" hidden="false" customHeight="false" outlineLevel="0" collapsed="false">
      <c r="D736" s="118"/>
      <c r="F736" s="5"/>
      <c r="G736" s="6"/>
      <c r="H736" s="119"/>
      <c r="I736" s="114"/>
      <c r="J736" s="75"/>
      <c r="K736" s="76"/>
      <c r="L736" s="117"/>
      <c r="M736" s="120"/>
    </row>
    <row r="737" customFormat="false" ht="12.75" hidden="false" customHeight="false" outlineLevel="0" collapsed="false">
      <c r="D737" s="118"/>
      <c r="F737" s="5"/>
      <c r="G737" s="6"/>
      <c r="H737" s="119"/>
      <c r="I737" s="114"/>
      <c r="J737" s="75"/>
      <c r="K737" s="76"/>
      <c r="L737" s="117"/>
      <c r="M737" s="120"/>
    </row>
    <row r="738" customFormat="false" ht="12.75" hidden="false" customHeight="false" outlineLevel="0" collapsed="false">
      <c r="D738" s="118"/>
      <c r="F738" s="5"/>
      <c r="G738" s="6"/>
      <c r="H738" s="119"/>
      <c r="I738" s="114"/>
      <c r="J738" s="75"/>
      <c r="K738" s="76"/>
      <c r="L738" s="117"/>
      <c r="M738" s="120"/>
    </row>
    <row r="739" customFormat="false" ht="12.75" hidden="false" customHeight="false" outlineLevel="0" collapsed="false">
      <c r="D739" s="118"/>
      <c r="F739" s="5"/>
      <c r="G739" s="6"/>
      <c r="H739" s="119"/>
      <c r="I739" s="114"/>
      <c r="J739" s="75"/>
      <c r="K739" s="76"/>
      <c r="L739" s="117"/>
      <c r="M739" s="120"/>
    </row>
    <row r="740" customFormat="false" ht="12.75" hidden="false" customHeight="false" outlineLevel="0" collapsed="false">
      <c r="D740" s="118"/>
      <c r="F740" s="5"/>
      <c r="G740" s="6"/>
      <c r="H740" s="119"/>
      <c r="I740" s="114"/>
      <c r="J740" s="75"/>
      <c r="K740" s="76"/>
      <c r="L740" s="117"/>
      <c r="M740" s="120"/>
    </row>
    <row r="741" customFormat="false" ht="12.75" hidden="false" customHeight="false" outlineLevel="0" collapsed="false">
      <c r="D741" s="118"/>
      <c r="F741" s="5"/>
      <c r="G741" s="6"/>
      <c r="H741" s="119"/>
      <c r="I741" s="114"/>
      <c r="J741" s="75"/>
      <c r="K741" s="76"/>
      <c r="L741" s="117"/>
      <c r="M741" s="120"/>
    </row>
    <row r="742" customFormat="false" ht="12.75" hidden="false" customHeight="false" outlineLevel="0" collapsed="false">
      <c r="D742" s="118"/>
      <c r="F742" s="5"/>
      <c r="G742" s="6"/>
      <c r="H742" s="119"/>
      <c r="I742" s="114"/>
      <c r="J742" s="75"/>
      <c r="K742" s="76"/>
      <c r="L742" s="117"/>
      <c r="M742" s="120"/>
    </row>
    <row r="743" customFormat="false" ht="12.75" hidden="false" customHeight="false" outlineLevel="0" collapsed="false">
      <c r="D743" s="118"/>
      <c r="F743" s="5"/>
      <c r="G743" s="6"/>
      <c r="H743" s="119"/>
      <c r="I743" s="114"/>
      <c r="J743" s="75"/>
      <c r="K743" s="76"/>
      <c r="L743" s="117"/>
      <c r="M743" s="120"/>
    </row>
    <row r="744" customFormat="false" ht="12.75" hidden="false" customHeight="false" outlineLevel="0" collapsed="false">
      <c r="D744" s="118"/>
      <c r="F744" s="5"/>
      <c r="G744" s="6"/>
      <c r="H744" s="119"/>
      <c r="I744" s="114"/>
      <c r="J744" s="75"/>
      <c r="K744" s="76"/>
      <c r="L744" s="117"/>
      <c r="M744" s="120"/>
    </row>
    <row r="745" customFormat="false" ht="12.75" hidden="false" customHeight="false" outlineLevel="0" collapsed="false">
      <c r="D745" s="118"/>
      <c r="F745" s="5"/>
      <c r="G745" s="6"/>
      <c r="H745" s="119"/>
      <c r="I745" s="114"/>
      <c r="J745" s="75"/>
      <c r="K745" s="76"/>
      <c r="L745" s="117"/>
      <c r="M745" s="120"/>
    </row>
    <row r="746" customFormat="false" ht="12.75" hidden="false" customHeight="false" outlineLevel="0" collapsed="false">
      <c r="D746" s="118"/>
      <c r="F746" s="5"/>
      <c r="G746" s="6"/>
      <c r="H746" s="119"/>
      <c r="I746" s="114"/>
      <c r="J746" s="75"/>
      <c r="K746" s="76"/>
      <c r="L746" s="117"/>
      <c r="M746" s="120"/>
    </row>
    <row r="747" customFormat="false" ht="12.75" hidden="false" customHeight="false" outlineLevel="0" collapsed="false">
      <c r="D747" s="118"/>
      <c r="F747" s="5"/>
      <c r="G747" s="6"/>
      <c r="H747" s="119"/>
      <c r="I747" s="114"/>
      <c r="J747" s="75"/>
      <c r="K747" s="76"/>
      <c r="L747" s="117"/>
      <c r="M747" s="120"/>
    </row>
    <row r="748" customFormat="false" ht="12.75" hidden="false" customHeight="false" outlineLevel="0" collapsed="false">
      <c r="D748" s="118"/>
      <c r="F748" s="5"/>
      <c r="G748" s="6"/>
      <c r="H748" s="119"/>
      <c r="I748" s="114"/>
      <c r="J748" s="75"/>
      <c r="K748" s="76"/>
      <c r="L748" s="117"/>
      <c r="M748" s="120"/>
    </row>
    <row r="749" customFormat="false" ht="12.75" hidden="false" customHeight="false" outlineLevel="0" collapsed="false">
      <c r="D749" s="118"/>
      <c r="F749" s="5"/>
      <c r="G749" s="6"/>
      <c r="H749" s="119"/>
      <c r="I749" s="114"/>
      <c r="J749" s="75"/>
      <c r="K749" s="76"/>
      <c r="L749" s="117"/>
      <c r="M749" s="120"/>
    </row>
    <row r="750" customFormat="false" ht="12.75" hidden="false" customHeight="false" outlineLevel="0" collapsed="false">
      <c r="D750" s="118"/>
      <c r="F750" s="5"/>
      <c r="G750" s="6"/>
      <c r="H750" s="119"/>
      <c r="I750" s="114"/>
      <c r="J750" s="75"/>
      <c r="K750" s="76"/>
      <c r="L750" s="117"/>
      <c r="M750" s="120"/>
    </row>
    <row r="751" customFormat="false" ht="12.75" hidden="false" customHeight="false" outlineLevel="0" collapsed="false">
      <c r="D751" s="118"/>
      <c r="F751" s="5"/>
      <c r="G751" s="6"/>
      <c r="H751" s="119"/>
      <c r="I751" s="114"/>
      <c r="J751" s="75"/>
      <c r="K751" s="76"/>
      <c r="L751" s="117"/>
      <c r="M751" s="120"/>
    </row>
    <row r="752" customFormat="false" ht="12.75" hidden="false" customHeight="false" outlineLevel="0" collapsed="false">
      <c r="D752" s="118"/>
      <c r="F752" s="5"/>
      <c r="G752" s="6"/>
      <c r="H752" s="119"/>
      <c r="I752" s="114"/>
      <c r="J752" s="75"/>
      <c r="K752" s="76"/>
      <c r="L752" s="117"/>
      <c r="M752" s="120"/>
    </row>
    <row r="753" customFormat="false" ht="12.75" hidden="false" customHeight="false" outlineLevel="0" collapsed="false">
      <c r="D753" s="118"/>
      <c r="F753" s="5"/>
      <c r="G753" s="6"/>
      <c r="H753" s="119"/>
      <c r="I753" s="114"/>
      <c r="J753" s="75"/>
      <c r="K753" s="76"/>
      <c r="L753" s="117"/>
      <c r="M753" s="120"/>
    </row>
    <row r="754" customFormat="false" ht="12.75" hidden="false" customHeight="false" outlineLevel="0" collapsed="false">
      <c r="D754" s="118"/>
      <c r="F754" s="5"/>
      <c r="G754" s="6"/>
      <c r="H754" s="119"/>
      <c r="I754" s="114"/>
      <c r="J754" s="75"/>
      <c r="K754" s="76"/>
      <c r="L754" s="117"/>
      <c r="M754" s="120"/>
    </row>
    <row r="755" customFormat="false" ht="12.75" hidden="false" customHeight="false" outlineLevel="0" collapsed="false">
      <c r="D755" s="118"/>
      <c r="F755" s="5"/>
      <c r="G755" s="6"/>
      <c r="H755" s="119"/>
      <c r="I755" s="114"/>
      <c r="J755" s="75"/>
      <c r="K755" s="76"/>
      <c r="L755" s="117"/>
      <c r="M755" s="120"/>
    </row>
    <row r="756" customFormat="false" ht="12.75" hidden="false" customHeight="false" outlineLevel="0" collapsed="false">
      <c r="D756" s="118"/>
      <c r="F756" s="5"/>
      <c r="G756" s="6"/>
      <c r="H756" s="119"/>
      <c r="I756" s="114"/>
      <c r="J756" s="75"/>
      <c r="K756" s="76"/>
      <c r="L756" s="117"/>
      <c r="M756" s="120"/>
    </row>
    <row r="757" customFormat="false" ht="12.75" hidden="false" customHeight="false" outlineLevel="0" collapsed="false">
      <c r="D757" s="118"/>
      <c r="F757" s="5"/>
      <c r="G757" s="6"/>
      <c r="H757" s="119"/>
      <c r="I757" s="114"/>
      <c r="J757" s="75"/>
      <c r="K757" s="76"/>
      <c r="L757" s="117"/>
      <c r="M757" s="120"/>
    </row>
    <row r="758" customFormat="false" ht="12.75" hidden="false" customHeight="false" outlineLevel="0" collapsed="false">
      <c r="D758" s="118"/>
      <c r="F758" s="5"/>
      <c r="G758" s="6"/>
      <c r="H758" s="119"/>
      <c r="I758" s="114"/>
      <c r="J758" s="75"/>
      <c r="K758" s="76"/>
      <c r="L758" s="117"/>
      <c r="M758" s="120"/>
    </row>
    <row r="759" customFormat="false" ht="12.75" hidden="false" customHeight="false" outlineLevel="0" collapsed="false">
      <c r="D759" s="118"/>
      <c r="F759" s="5"/>
      <c r="G759" s="6"/>
      <c r="H759" s="119"/>
      <c r="I759" s="114"/>
      <c r="J759" s="75"/>
      <c r="K759" s="76"/>
      <c r="L759" s="117"/>
      <c r="M759" s="120"/>
    </row>
    <row r="760" customFormat="false" ht="12.75" hidden="false" customHeight="false" outlineLevel="0" collapsed="false">
      <c r="D760" s="118"/>
      <c r="F760" s="5"/>
      <c r="G760" s="6"/>
      <c r="H760" s="119"/>
      <c r="I760" s="114"/>
      <c r="J760" s="75"/>
      <c r="K760" s="76"/>
      <c r="L760" s="117"/>
      <c r="M760" s="120"/>
    </row>
    <row r="761" customFormat="false" ht="12.75" hidden="false" customHeight="false" outlineLevel="0" collapsed="false">
      <c r="D761" s="118"/>
      <c r="F761" s="5"/>
      <c r="G761" s="6"/>
      <c r="H761" s="119"/>
      <c r="I761" s="114"/>
      <c r="J761" s="75"/>
      <c r="K761" s="76"/>
      <c r="L761" s="117"/>
      <c r="M761" s="120"/>
    </row>
    <row r="762" customFormat="false" ht="12.75" hidden="false" customHeight="false" outlineLevel="0" collapsed="false">
      <c r="D762" s="118"/>
      <c r="F762" s="5"/>
      <c r="G762" s="6"/>
      <c r="H762" s="119"/>
      <c r="I762" s="114"/>
      <c r="J762" s="75"/>
      <c r="K762" s="76"/>
      <c r="L762" s="117"/>
      <c r="M762" s="120"/>
    </row>
    <row r="763" customFormat="false" ht="12.75" hidden="false" customHeight="false" outlineLevel="0" collapsed="false">
      <c r="D763" s="118"/>
      <c r="F763" s="5"/>
      <c r="G763" s="6"/>
      <c r="H763" s="119"/>
      <c r="I763" s="114"/>
      <c r="J763" s="75"/>
      <c r="K763" s="76"/>
      <c r="L763" s="117"/>
      <c r="M763" s="120"/>
    </row>
    <row r="764" customFormat="false" ht="12.75" hidden="false" customHeight="false" outlineLevel="0" collapsed="false">
      <c r="D764" s="118"/>
      <c r="F764" s="5"/>
      <c r="G764" s="6"/>
      <c r="H764" s="119"/>
      <c r="I764" s="114"/>
      <c r="J764" s="75"/>
      <c r="K764" s="76"/>
      <c r="L764" s="117"/>
      <c r="M764" s="120"/>
    </row>
    <row r="765" customFormat="false" ht="12.75" hidden="false" customHeight="false" outlineLevel="0" collapsed="false">
      <c r="D765" s="118"/>
      <c r="F765" s="5"/>
      <c r="G765" s="6"/>
      <c r="H765" s="119"/>
      <c r="I765" s="114"/>
      <c r="J765" s="75"/>
      <c r="K765" s="76"/>
      <c r="L765" s="117"/>
      <c r="M765" s="120"/>
    </row>
    <row r="766" customFormat="false" ht="12.75" hidden="false" customHeight="false" outlineLevel="0" collapsed="false">
      <c r="D766" s="118"/>
      <c r="F766" s="5"/>
      <c r="G766" s="6"/>
      <c r="H766" s="119"/>
      <c r="I766" s="114"/>
      <c r="J766" s="75"/>
      <c r="K766" s="76"/>
      <c r="L766" s="117"/>
      <c r="M766" s="120"/>
    </row>
    <row r="767" customFormat="false" ht="12.75" hidden="false" customHeight="false" outlineLevel="0" collapsed="false">
      <c r="D767" s="118"/>
      <c r="F767" s="5"/>
      <c r="G767" s="6"/>
      <c r="H767" s="119"/>
      <c r="I767" s="114"/>
      <c r="J767" s="75"/>
      <c r="K767" s="76"/>
      <c r="L767" s="117"/>
      <c r="M767" s="120"/>
    </row>
    <row r="768" customFormat="false" ht="12.75" hidden="false" customHeight="false" outlineLevel="0" collapsed="false">
      <c r="D768" s="118"/>
      <c r="F768" s="5"/>
      <c r="G768" s="6"/>
      <c r="H768" s="119"/>
      <c r="I768" s="114"/>
      <c r="J768" s="75"/>
      <c r="K768" s="76"/>
      <c r="L768" s="117"/>
      <c r="M768" s="120"/>
    </row>
    <row r="769" customFormat="false" ht="12.75" hidden="false" customHeight="false" outlineLevel="0" collapsed="false">
      <c r="D769" s="118"/>
      <c r="F769" s="5"/>
      <c r="G769" s="6"/>
      <c r="H769" s="119"/>
      <c r="I769" s="114"/>
      <c r="J769" s="75"/>
      <c r="K769" s="76"/>
      <c r="L769" s="117"/>
      <c r="M769" s="120"/>
    </row>
    <row r="770" customFormat="false" ht="12.75" hidden="false" customHeight="false" outlineLevel="0" collapsed="false">
      <c r="D770" s="118"/>
      <c r="F770" s="5"/>
      <c r="G770" s="6"/>
      <c r="H770" s="119"/>
      <c r="I770" s="114"/>
      <c r="J770" s="75"/>
      <c r="K770" s="76"/>
      <c r="L770" s="117"/>
      <c r="M770" s="120"/>
    </row>
    <row r="771" customFormat="false" ht="12.75" hidden="false" customHeight="false" outlineLevel="0" collapsed="false">
      <c r="D771" s="118"/>
      <c r="F771" s="5"/>
      <c r="G771" s="6"/>
      <c r="H771" s="119"/>
      <c r="I771" s="114"/>
      <c r="J771" s="75"/>
      <c r="K771" s="76"/>
      <c r="L771" s="117"/>
      <c r="M771" s="120"/>
    </row>
    <row r="772" customFormat="false" ht="12.75" hidden="false" customHeight="false" outlineLevel="0" collapsed="false">
      <c r="D772" s="118"/>
      <c r="F772" s="5"/>
      <c r="G772" s="6"/>
      <c r="H772" s="119"/>
      <c r="I772" s="114"/>
      <c r="J772" s="75"/>
      <c r="K772" s="76"/>
      <c r="L772" s="117"/>
      <c r="M772" s="120"/>
    </row>
    <row r="773" customFormat="false" ht="12.75" hidden="false" customHeight="false" outlineLevel="0" collapsed="false">
      <c r="D773" s="118"/>
      <c r="F773" s="5"/>
      <c r="G773" s="6"/>
      <c r="H773" s="119"/>
      <c r="I773" s="114"/>
      <c r="J773" s="75"/>
      <c r="K773" s="76"/>
      <c r="L773" s="117"/>
      <c r="M773" s="120"/>
    </row>
    <row r="774" customFormat="false" ht="12.75" hidden="false" customHeight="false" outlineLevel="0" collapsed="false">
      <c r="D774" s="118"/>
      <c r="F774" s="5"/>
      <c r="G774" s="6"/>
      <c r="H774" s="119"/>
      <c r="I774" s="114"/>
      <c r="J774" s="75"/>
      <c r="K774" s="76"/>
      <c r="L774" s="117"/>
      <c r="M774" s="120"/>
    </row>
    <row r="775" customFormat="false" ht="12.75" hidden="false" customHeight="false" outlineLevel="0" collapsed="false">
      <c r="D775" s="118"/>
      <c r="F775" s="5"/>
      <c r="G775" s="6"/>
      <c r="H775" s="119"/>
      <c r="I775" s="114"/>
      <c r="J775" s="75"/>
      <c r="K775" s="76"/>
      <c r="L775" s="117"/>
      <c r="M775" s="120"/>
    </row>
    <row r="776" customFormat="false" ht="12.75" hidden="false" customHeight="false" outlineLevel="0" collapsed="false">
      <c r="D776" s="118"/>
      <c r="F776" s="5"/>
      <c r="G776" s="6"/>
      <c r="H776" s="119"/>
      <c r="I776" s="114"/>
      <c r="J776" s="75"/>
      <c r="K776" s="76"/>
      <c r="L776" s="117"/>
      <c r="M776" s="120"/>
    </row>
    <row r="777" customFormat="false" ht="12.75" hidden="false" customHeight="false" outlineLevel="0" collapsed="false">
      <c r="D777" s="118"/>
      <c r="F777" s="5"/>
      <c r="G777" s="6"/>
      <c r="H777" s="119"/>
      <c r="I777" s="114"/>
      <c r="J777" s="75"/>
      <c r="K777" s="76"/>
      <c r="L777" s="117"/>
      <c r="M777" s="120"/>
    </row>
    <row r="778" customFormat="false" ht="12.75" hidden="false" customHeight="false" outlineLevel="0" collapsed="false">
      <c r="D778" s="118"/>
      <c r="F778" s="5"/>
      <c r="G778" s="6"/>
      <c r="H778" s="119"/>
      <c r="I778" s="114"/>
      <c r="J778" s="75"/>
      <c r="K778" s="76"/>
      <c r="L778" s="117"/>
      <c r="M778" s="120"/>
    </row>
    <row r="779" customFormat="false" ht="12.75" hidden="false" customHeight="false" outlineLevel="0" collapsed="false">
      <c r="D779" s="118"/>
      <c r="F779" s="5"/>
      <c r="G779" s="6"/>
      <c r="H779" s="119"/>
      <c r="I779" s="114"/>
      <c r="J779" s="75"/>
      <c r="K779" s="76"/>
      <c r="L779" s="117"/>
      <c r="M779" s="120"/>
    </row>
    <row r="780" customFormat="false" ht="12.75" hidden="false" customHeight="false" outlineLevel="0" collapsed="false">
      <c r="D780" s="118"/>
      <c r="F780" s="5"/>
      <c r="G780" s="6"/>
      <c r="H780" s="119"/>
      <c r="I780" s="114"/>
      <c r="J780" s="75"/>
      <c r="K780" s="76"/>
      <c r="L780" s="117"/>
      <c r="M780" s="120"/>
    </row>
    <row r="781" customFormat="false" ht="12.75" hidden="false" customHeight="false" outlineLevel="0" collapsed="false">
      <c r="D781" s="118"/>
      <c r="F781" s="5"/>
      <c r="G781" s="6"/>
      <c r="H781" s="119"/>
      <c r="I781" s="114"/>
      <c r="J781" s="75"/>
      <c r="K781" s="76"/>
      <c r="L781" s="117"/>
      <c r="M781" s="120"/>
    </row>
    <row r="782" customFormat="false" ht="12.75" hidden="false" customHeight="false" outlineLevel="0" collapsed="false">
      <c r="D782" s="118"/>
      <c r="F782" s="5"/>
      <c r="G782" s="6"/>
      <c r="H782" s="119"/>
      <c r="I782" s="114"/>
      <c r="J782" s="75"/>
      <c r="K782" s="76"/>
      <c r="L782" s="117"/>
      <c r="M782" s="120"/>
    </row>
    <row r="783" customFormat="false" ht="12.75" hidden="false" customHeight="false" outlineLevel="0" collapsed="false">
      <c r="D783" s="118"/>
      <c r="F783" s="5"/>
      <c r="G783" s="6"/>
      <c r="H783" s="119"/>
      <c r="I783" s="114"/>
      <c r="J783" s="75"/>
      <c r="K783" s="76"/>
      <c r="L783" s="117"/>
      <c r="M783" s="120"/>
    </row>
    <row r="784" customFormat="false" ht="12.75" hidden="false" customHeight="false" outlineLevel="0" collapsed="false">
      <c r="D784" s="118"/>
      <c r="F784" s="5"/>
      <c r="G784" s="6"/>
      <c r="H784" s="119"/>
      <c r="I784" s="114"/>
      <c r="J784" s="75"/>
      <c r="K784" s="76"/>
      <c r="L784" s="117"/>
      <c r="M784" s="120"/>
    </row>
    <row r="785" customFormat="false" ht="12.75" hidden="false" customHeight="false" outlineLevel="0" collapsed="false">
      <c r="D785" s="118"/>
      <c r="F785" s="5"/>
      <c r="G785" s="6"/>
      <c r="H785" s="119"/>
      <c r="I785" s="114"/>
      <c r="J785" s="75"/>
      <c r="K785" s="76"/>
      <c r="L785" s="117"/>
      <c r="M785" s="120"/>
    </row>
    <row r="786" customFormat="false" ht="12.75" hidden="false" customHeight="false" outlineLevel="0" collapsed="false">
      <c r="D786" s="118"/>
      <c r="F786" s="5"/>
      <c r="G786" s="6"/>
      <c r="H786" s="119"/>
      <c r="I786" s="114"/>
      <c r="J786" s="75"/>
      <c r="K786" s="76"/>
      <c r="L786" s="117"/>
      <c r="M786" s="120"/>
    </row>
    <row r="787" customFormat="false" ht="12.75" hidden="false" customHeight="false" outlineLevel="0" collapsed="false">
      <c r="D787" s="118"/>
      <c r="F787" s="5"/>
      <c r="G787" s="6"/>
      <c r="H787" s="119"/>
      <c r="I787" s="114"/>
      <c r="J787" s="75"/>
      <c r="K787" s="76"/>
      <c r="L787" s="117"/>
      <c r="M787" s="120"/>
    </row>
    <row r="788" customFormat="false" ht="12.75" hidden="false" customHeight="false" outlineLevel="0" collapsed="false">
      <c r="D788" s="118"/>
      <c r="F788" s="5"/>
      <c r="G788" s="6"/>
      <c r="H788" s="119"/>
      <c r="I788" s="114"/>
      <c r="J788" s="75"/>
      <c r="K788" s="76"/>
      <c r="L788" s="117"/>
      <c r="M788" s="120"/>
    </row>
    <row r="789" customFormat="false" ht="12.75" hidden="false" customHeight="false" outlineLevel="0" collapsed="false">
      <c r="D789" s="118"/>
      <c r="F789" s="5"/>
      <c r="G789" s="6"/>
      <c r="H789" s="119"/>
      <c r="I789" s="114"/>
      <c r="J789" s="75"/>
      <c r="K789" s="76"/>
      <c r="L789" s="117"/>
      <c r="M789" s="120"/>
    </row>
    <row r="790" customFormat="false" ht="12.75" hidden="false" customHeight="false" outlineLevel="0" collapsed="false">
      <c r="D790" s="118"/>
      <c r="F790" s="5"/>
      <c r="G790" s="6"/>
      <c r="H790" s="119"/>
      <c r="I790" s="114"/>
      <c r="J790" s="75"/>
      <c r="K790" s="76"/>
      <c r="L790" s="117"/>
      <c r="M790" s="120"/>
    </row>
    <row r="791" customFormat="false" ht="12.75" hidden="false" customHeight="false" outlineLevel="0" collapsed="false">
      <c r="D791" s="118"/>
      <c r="F791" s="5"/>
      <c r="G791" s="6"/>
      <c r="H791" s="119"/>
      <c r="I791" s="114"/>
      <c r="J791" s="75"/>
      <c r="K791" s="76"/>
      <c r="L791" s="117"/>
      <c r="M791" s="120"/>
    </row>
    <row r="792" customFormat="false" ht="12.75" hidden="false" customHeight="false" outlineLevel="0" collapsed="false">
      <c r="D792" s="118"/>
      <c r="F792" s="5"/>
      <c r="G792" s="6"/>
      <c r="H792" s="119"/>
      <c r="I792" s="114"/>
      <c r="J792" s="75"/>
      <c r="K792" s="76"/>
      <c r="L792" s="117"/>
      <c r="M792" s="120"/>
    </row>
    <row r="793" customFormat="false" ht="12.75" hidden="false" customHeight="false" outlineLevel="0" collapsed="false">
      <c r="D793" s="118"/>
      <c r="F793" s="5"/>
      <c r="G793" s="6"/>
      <c r="H793" s="119"/>
      <c r="I793" s="114"/>
      <c r="J793" s="75"/>
      <c r="K793" s="76"/>
      <c r="L793" s="117"/>
      <c r="M793" s="120"/>
    </row>
    <row r="794" customFormat="false" ht="12.75" hidden="false" customHeight="false" outlineLevel="0" collapsed="false">
      <c r="D794" s="118"/>
      <c r="F794" s="5"/>
      <c r="G794" s="6"/>
      <c r="H794" s="119"/>
      <c r="I794" s="114"/>
      <c r="J794" s="75"/>
      <c r="K794" s="76"/>
      <c r="L794" s="117"/>
      <c r="M794" s="120"/>
    </row>
    <row r="795" customFormat="false" ht="12.75" hidden="false" customHeight="false" outlineLevel="0" collapsed="false">
      <c r="D795" s="118"/>
      <c r="F795" s="5"/>
      <c r="G795" s="6"/>
      <c r="H795" s="119"/>
      <c r="I795" s="114"/>
      <c r="J795" s="75"/>
      <c r="K795" s="76"/>
      <c r="L795" s="117"/>
      <c r="M795" s="120"/>
    </row>
    <row r="796" customFormat="false" ht="12.75" hidden="false" customHeight="false" outlineLevel="0" collapsed="false">
      <c r="D796" s="118"/>
      <c r="F796" s="5"/>
      <c r="G796" s="6"/>
      <c r="H796" s="119"/>
      <c r="I796" s="114"/>
      <c r="J796" s="75"/>
      <c r="K796" s="76"/>
      <c r="L796" s="117"/>
      <c r="M796" s="120"/>
    </row>
    <row r="797" customFormat="false" ht="12.75" hidden="false" customHeight="false" outlineLevel="0" collapsed="false">
      <c r="D797" s="118"/>
      <c r="F797" s="5"/>
      <c r="G797" s="6"/>
      <c r="H797" s="119"/>
      <c r="I797" s="114"/>
      <c r="J797" s="75"/>
      <c r="K797" s="76"/>
      <c r="L797" s="117"/>
      <c r="M797" s="120"/>
    </row>
    <row r="798" customFormat="false" ht="12.75" hidden="false" customHeight="false" outlineLevel="0" collapsed="false">
      <c r="D798" s="118"/>
      <c r="F798" s="5"/>
      <c r="G798" s="6"/>
      <c r="H798" s="119"/>
      <c r="I798" s="114"/>
      <c r="J798" s="75"/>
      <c r="K798" s="76"/>
      <c r="L798" s="117"/>
      <c r="M798" s="120"/>
    </row>
    <row r="799" customFormat="false" ht="12.75" hidden="false" customHeight="false" outlineLevel="0" collapsed="false">
      <c r="D799" s="118"/>
      <c r="F799" s="5"/>
      <c r="G799" s="6"/>
      <c r="H799" s="119"/>
      <c r="I799" s="114"/>
      <c r="J799" s="75"/>
      <c r="K799" s="76"/>
      <c r="L799" s="117"/>
      <c r="M799" s="120"/>
    </row>
    <row r="800" customFormat="false" ht="12.75" hidden="false" customHeight="false" outlineLevel="0" collapsed="false">
      <c r="D800" s="118"/>
      <c r="F800" s="5"/>
      <c r="G800" s="6"/>
      <c r="H800" s="119"/>
      <c r="I800" s="114"/>
      <c r="J800" s="75"/>
      <c r="K800" s="76"/>
      <c r="L800" s="117"/>
      <c r="M800" s="120"/>
    </row>
    <row r="801" customFormat="false" ht="12.75" hidden="false" customHeight="false" outlineLevel="0" collapsed="false">
      <c r="D801" s="118"/>
      <c r="F801" s="5"/>
      <c r="G801" s="6"/>
      <c r="H801" s="119"/>
      <c r="I801" s="114"/>
      <c r="J801" s="75"/>
      <c r="K801" s="76"/>
      <c r="L801" s="117"/>
      <c r="M801" s="120"/>
    </row>
    <row r="802" customFormat="false" ht="12.75" hidden="false" customHeight="false" outlineLevel="0" collapsed="false">
      <c r="D802" s="118"/>
      <c r="F802" s="5"/>
      <c r="G802" s="6"/>
      <c r="H802" s="119"/>
      <c r="I802" s="114"/>
      <c r="J802" s="75"/>
      <c r="K802" s="76"/>
      <c r="L802" s="117"/>
      <c r="M802" s="120"/>
    </row>
    <row r="803" customFormat="false" ht="12.75" hidden="false" customHeight="false" outlineLevel="0" collapsed="false">
      <c r="D803" s="118"/>
      <c r="F803" s="5"/>
      <c r="G803" s="6"/>
      <c r="H803" s="119"/>
      <c r="I803" s="114"/>
      <c r="J803" s="75"/>
      <c r="K803" s="76"/>
      <c r="L803" s="117"/>
      <c r="M803" s="120"/>
    </row>
    <row r="804" customFormat="false" ht="12.75" hidden="false" customHeight="false" outlineLevel="0" collapsed="false">
      <c r="D804" s="118"/>
      <c r="F804" s="5"/>
      <c r="G804" s="6"/>
      <c r="H804" s="119"/>
      <c r="I804" s="114"/>
      <c r="J804" s="75"/>
      <c r="K804" s="76"/>
      <c r="L804" s="117"/>
      <c r="M804" s="120"/>
    </row>
    <row r="805" customFormat="false" ht="12.75" hidden="false" customHeight="false" outlineLevel="0" collapsed="false">
      <c r="D805" s="118"/>
      <c r="F805" s="5"/>
      <c r="G805" s="6"/>
      <c r="H805" s="119"/>
      <c r="I805" s="114"/>
      <c r="J805" s="75"/>
      <c r="K805" s="76"/>
      <c r="L805" s="117"/>
      <c r="M805" s="120"/>
    </row>
    <row r="806" customFormat="false" ht="12.75" hidden="false" customHeight="false" outlineLevel="0" collapsed="false">
      <c r="D806" s="118"/>
      <c r="F806" s="5"/>
      <c r="G806" s="6"/>
      <c r="H806" s="119"/>
      <c r="I806" s="114"/>
      <c r="J806" s="75"/>
      <c r="K806" s="76"/>
      <c r="L806" s="117"/>
      <c r="M806" s="120"/>
    </row>
    <row r="807" customFormat="false" ht="12.75" hidden="false" customHeight="false" outlineLevel="0" collapsed="false">
      <c r="D807" s="118"/>
      <c r="F807" s="5"/>
      <c r="G807" s="6"/>
      <c r="H807" s="119"/>
      <c r="I807" s="114"/>
      <c r="J807" s="75"/>
      <c r="K807" s="76"/>
      <c r="L807" s="117"/>
      <c r="M807" s="120"/>
    </row>
    <row r="808" customFormat="false" ht="12.75" hidden="false" customHeight="false" outlineLevel="0" collapsed="false">
      <c r="D808" s="118"/>
      <c r="F808" s="5"/>
      <c r="G808" s="6"/>
      <c r="H808" s="119"/>
      <c r="I808" s="114"/>
      <c r="J808" s="75"/>
      <c r="K808" s="76"/>
      <c r="L808" s="117"/>
      <c r="M808" s="120"/>
    </row>
    <row r="809" customFormat="false" ht="12.75" hidden="false" customHeight="false" outlineLevel="0" collapsed="false">
      <c r="D809" s="118"/>
      <c r="F809" s="5"/>
      <c r="G809" s="6"/>
      <c r="H809" s="119"/>
      <c r="I809" s="114"/>
      <c r="J809" s="75"/>
      <c r="K809" s="76"/>
      <c r="L809" s="117"/>
      <c r="M809" s="120"/>
    </row>
    <row r="810" customFormat="false" ht="12.75" hidden="false" customHeight="false" outlineLevel="0" collapsed="false">
      <c r="D810" s="118"/>
      <c r="F810" s="5"/>
      <c r="G810" s="6"/>
      <c r="H810" s="119"/>
      <c r="I810" s="114"/>
      <c r="J810" s="75"/>
      <c r="K810" s="76"/>
      <c r="L810" s="117"/>
      <c r="M810" s="120"/>
    </row>
    <row r="811" customFormat="false" ht="12.75" hidden="false" customHeight="false" outlineLevel="0" collapsed="false">
      <c r="D811" s="118"/>
      <c r="F811" s="5"/>
      <c r="G811" s="6"/>
      <c r="H811" s="119"/>
      <c r="I811" s="114"/>
      <c r="J811" s="75"/>
      <c r="K811" s="76"/>
      <c r="L811" s="117"/>
      <c r="M811" s="120"/>
    </row>
    <row r="812" customFormat="false" ht="12.75" hidden="false" customHeight="false" outlineLevel="0" collapsed="false">
      <c r="D812" s="118"/>
      <c r="F812" s="5"/>
      <c r="G812" s="6"/>
      <c r="H812" s="119"/>
      <c r="I812" s="114"/>
      <c r="J812" s="75"/>
      <c r="K812" s="76"/>
      <c r="L812" s="117"/>
      <c r="M812" s="120"/>
    </row>
    <row r="813" customFormat="false" ht="12.75" hidden="false" customHeight="false" outlineLevel="0" collapsed="false">
      <c r="D813" s="118"/>
      <c r="F813" s="5"/>
      <c r="G813" s="6"/>
      <c r="H813" s="119"/>
      <c r="I813" s="114"/>
      <c r="J813" s="75"/>
      <c r="K813" s="76"/>
      <c r="L813" s="117"/>
      <c r="M813" s="120"/>
    </row>
    <row r="814" customFormat="false" ht="12.75" hidden="false" customHeight="false" outlineLevel="0" collapsed="false">
      <c r="D814" s="118"/>
      <c r="F814" s="5"/>
      <c r="G814" s="6"/>
      <c r="H814" s="119"/>
      <c r="I814" s="114"/>
      <c r="J814" s="75"/>
      <c r="K814" s="76"/>
      <c r="L814" s="117"/>
      <c r="M814" s="120"/>
    </row>
    <row r="815" customFormat="false" ht="12.75" hidden="false" customHeight="false" outlineLevel="0" collapsed="false">
      <c r="D815" s="118"/>
      <c r="F815" s="5"/>
      <c r="G815" s="6"/>
      <c r="H815" s="119"/>
      <c r="I815" s="114"/>
      <c r="J815" s="75"/>
      <c r="K815" s="76"/>
      <c r="L815" s="117"/>
      <c r="M815" s="120"/>
    </row>
    <row r="816" customFormat="false" ht="12.75" hidden="false" customHeight="false" outlineLevel="0" collapsed="false">
      <c r="D816" s="118"/>
      <c r="F816" s="5"/>
      <c r="G816" s="6"/>
      <c r="H816" s="119"/>
      <c r="I816" s="114"/>
      <c r="J816" s="75"/>
      <c r="K816" s="76"/>
      <c r="L816" s="117"/>
      <c r="M816" s="120"/>
    </row>
    <row r="817" customFormat="false" ht="12.75" hidden="false" customHeight="false" outlineLevel="0" collapsed="false">
      <c r="D817" s="118"/>
      <c r="F817" s="5"/>
      <c r="G817" s="6"/>
      <c r="H817" s="119"/>
      <c r="I817" s="114"/>
      <c r="J817" s="75"/>
      <c r="K817" s="76"/>
      <c r="L817" s="117"/>
      <c r="M817" s="120"/>
    </row>
    <row r="818" customFormat="false" ht="12.75" hidden="false" customHeight="false" outlineLevel="0" collapsed="false">
      <c r="D818" s="118"/>
      <c r="F818" s="5"/>
      <c r="G818" s="6"/>
      <c r="H818" s="119"/>
      <c r="I818" s="114"/>
      <c r="J818" s="75"/>
      <c r="K818" s="76"/>
      <c r="L818" s="117"/>
      <c r="M818" s="120"/>
    </row>
    <row r="819" customFormat="false" ht="12.75" hidden="false" customHeight="false" outlineLevel="0" collapsed="false">
      <c r="D819" s="118"/>
      <c r="F819" s="5"/>
      <c r="G819" s="6"/>
      <c r="H819" s="119"/>
      <c r="I819" s="114"/>
      <c r="J819" s="75"/>
      <c r="K819" s="76"/>
      <c r="L819" s="117"/>
      <c r="M819" s="120"/>
    </row>
    <row r="820" customFormat="false" ht="12.75" hidden="false" customHeight="false" outlineLevel="0" collapsed="false">
      <c r="D820" s="118"/>
      <c r="F820" s="5"/>
      <c r="G820" s="6"/>
      <c r="H820" s="119"/>
      <c r="I820" s="114"/>
      <c r="J820" s="75"/>
      <c r="K820" s="76"/>
      <c r="L820" s="117"/>
      <c r="M820" s="120"/>
    </row>
    <row r="821" customFormat="false" ht="12.75" hidden="false" customHeight="false" outlineLevel="0" collapsed="false">
      <c r="D821" s="118"/>
      <c r="F821" s="5"/>
      <c r="G821" s="6"/>
      <c r="H821" s="119"/>
      <c r="I821" s="114"/>
      <c r="J821" s="75"/>
      <c r="K821" s="76"/>
      <c r="L821" s="117"/>
      <c r="M821" s="120"/>
    </row>
    <row r="822" customFormat="false" ht="12.75" hidden="false" customHeight="false" outlineLevel="0" collapsed="false">
      <c r="D822" s="118"/>
      <c r="F822" s="5"/>
      <c r="G822" s="6"/>
      <c r="H822" s="119"/>
      <c r="I822" s="114"/>
      <c r="J822" s="75"/>
      <c r="K822" s="76"/>
      <c r="L822" s="117"/>
      <c r="M822" s="120"/>
    </row>
    <row r="823" customFormat="false" ht="12.75" hidden="false" customHeight="false" outlineLevel="0" collapsed="false">
      <c r="D823" s="118"/>
      <c r="F823" s="5"/>
      <c r="G823" s="6"/>
      <c r="H823" s="119"/>
      <c r="I823" s="114"/>
      <c r="J823" s="75"/>
      <c r="K823" s="76"/>
      <c r="L823" s="117"/>
      <c r="M823" s="120"/>
    </row>
    <row r="824" customFormat="false" ht="12.75" hidden="false" customHeight="false" outlineLevel="0" collapsed="false">
      <c r="D824" s="118"/>
      <c r="F824" s="5"/>
      <c r="G824" s="6"/>
      <c r="H824" s="119"/>
      <c r="I824" s="114"/>
      <c r="J824" s="75"/>
      <c r="K824" s="76"/>
      <c r="L824" s="117"/>
      <c r="M824" s="120"/>
    </row>
    <row r="825" customFormat="false" ht="12.75" hidden="false" customHeight="false" outlineLevel="0" collapsed="false">
      <c r="D825" s="118"/>
      <c r="F825" s="5"/>
      <c r="G825" s="6"/>
      <c r="H825" s="119"/>
      <c r="M825" s="121"/>
    </row>
    <row r="826" customFormat="false" ht="12.75" hidden="false" customHeight="false" outlineLevel="0" collapsed="false">
      <c r="D826" s="118"/>
      <c r="F826" s="5"/>
      <c r="G826" s="6"/>
      <c r="H826" s="119"/>
      <c r="M826" s="121"/>
    </row>
    <row r="827" customFormat="false" ht="12.75" hidden="false" customHeight="false" outlineLevel="0" collapsed="false">
      <c r="D827" s="118"/>
      <c r="F827" s="5"/>
      <c r="G827" s="6"/>
      <c r="H827" s="119"/>
      <c r="M827" s="121"/>
    </row>
    <row r="828" customFormat="false" ht="12.75" hidden="false" customHeight="false" outlineLevel="0" collapsed="false">
      <c r="D828" s="118"/>
      <c r="F828" s="5"/>
      <c r="G828" s="6"/>
      <c r="H828" s="119"/>
      <c r="M828" s="121"/>
    </row>
    <row r="829" customFormat="false" ht="12.75" hidden="false" customHeight="false" outlineLevel="0" collapsed="false">
      <c r="D829" s="118"/>
      <c r="F829" s="5"/>
      <c r="G829" s="6"/>
      <c r="H829" s="119"/>
      <c r="M829" s="121"/>
    </row>
    <row r="830" customFormat="false" ht="12.75" hidden="false" customHeight="false" outlineLevel="0" collapsed="false">
      <c r="D830" s="118"/>
      <c r="F830" s="5"/>
      <c r="G830" s="6"/>
      <c r="H830" s="119"/>
      <c r="M830" s="121"/>
    </row>
    <row r="831" customFormat="false" ht="12.75" hidden="false" customHeight="false" outlineLevel="0" collapsed="false">
      <c r="D831" s="118"/>
      <c r="F831" s="5"/>
      <c r="G831" s="6"/>
      <c r="H831" s="119"/>
      <c r="M831" s="121"/>
    </row>
    <row r="832" customFormat="false" ht="12.75" hidden="false" customHeight="false" outlineLevel="0" collapsed="false">
      <c r="D832" s="118"/>
      <c r="F832" s="5"/>
      <c r="G832" s="6"/>
      <c r="H832" s="119"/>
      <c r="M832" s="121"/>
    </row>
    <row r="833" customFormat="false" ht="12.75" hidden="false" customHeight="false" outlineLevel="0" collapsed="false">
      <c r="D833" s="118"/>
      <c r="F833" s="5"/>
      <c r="G833" s="6"/>
      <c r="H833" s="119"/>
      <c r="M833" s="121"/>
    </row>
    <row r="834" customFormat="false" ht="12.75" hidden="false" customHeight="false" outlineLevel="0" collapsed="false">
      <c r="D834" s="118"/>
      <c r="F834" s="5"/>
      <c r="G834" s="6"/>
      <c r="H834" s="119"/>
      <c r="M834" s="121"/>
    </row>
    <row r="835" customFormat="false" ht="12.75" hidden="false" customHeight="false" outlineLevel="0" collapsed="false">
      <c r="D835" s="118"/>
      <c r="F835" s="5"/>
      <c r="G835" s="6"/>
      <c r="H835" s="119"/>
      <c r="M835" s="121"/>
    </row>
    <row r="836" customFormat="false" ht="12.75" hidden="false" customHeight="false" outlineLevel="0" collapsed="false">
      <c r="D836" s="118"/>
      <c r="F836" s="5"/>
      <c r="G836" s="6"/>
      <c r="H836" s="119"/>
      <c r="M836" s="121"/>
    </row>
    <row r="837" customFormat="false" ht="12.75" hidden="false" customHeight="false" outlineLevel="0" collapsed="false">
      <c r="D837" s="118"/>
      <c r="F837" s="5"/>
      <c r="G837" s="6"/>
      <c r="H837" s="119"/>
      <c r="M837" s="121"/>
    </row>
    <row r="838" customFormat="false" ht="12.75" hidden="false" customHeight="false" outlineLevel="0" collapsed="false">
      <c r="D838" s="118"/>
      <c r="F838" s="5"/>
      <c r="G838" s="6"/>
      <c r="H838" s="119"/>
      <c r="M838" s="121"/>
    </row>
    <row r="839" customFormat="false" ht="12.75" hidden="false" customHeight="false" outlineLevel="0" collapsed="false">
      <c r="D839" s="118"/>
      <c r="F839" s="5"/>
      <c r="G839" s="6"/>
      <c r="H839" s="119"/>
      <c r="M839" s="121"/>
    </row>
    <row r="840" customFormat="false" ht="12.75" hidden="false" customHeight="false" outlineLevel="0" collapsed="false">
      <c r="D840" s="118"/>
      <c r="F840" s="5"/>
      <c r="G840" s="6"/>
      <c r="H840" s="119"/>
      <c r="M840" s="121"/>
    </row>
    <row r="841" customFormat="false" ht="12.75" hidden="false" customHeight="false" outlineLevel="0" collapsed="false">
      <c r="D841" s="118"/>
      <c r="F841" s="5"/>
      <c r="G841" s="6"/>
      <c r="H841" s="119"/>
      <c r="M841" s="121"/>
    </row>
    <row r="842" customFormat="false" ht="12.75" hidden="false" customHeight="false" outlineLevel="0" collapsed="false">
      <c r="D842" s="118"/>
      <c r="F842" s="5"/>
      <c r="G842" s="6"/>
      <c r="H842" s="119"/>
      <c r="M842" s="121"/>
    </row>
    <row r="843" customFormat="false" ht="12.75" hidden="false" customHeight="false" outlineLevel="0" collapsed="false">
      <c r="D843" s="118"/>
      <c r="F843" s="5"/>
      <c r="G843" s="6"/>
      <c r="H843" s="119"/>
      <c r="M843" s="121"/>
    </row>
    <row r="844" customFormat="false" ht="12.75" hidden="false" customHeight="false" outlineLevel="0" collapsed="false">
      <c r="D844" s="118"/>
      <c r="F844" s="5"/>
      <c r="G844" s="6"/>
      <c r="H844" s="119"/>
      <c r="M844" s="121"/>
    </row>
    <row r="845" customFormat="false" ht="12.75" hidden="false" customHeight="false" outlineLevel="0" collapsed="false">
      <c r="D845" s="118"/>
      <c r="F845" s="5"/>
      <c r="G845" s="6"/>
      <c r="H845" s="119"/>
      <c r="M845" s="121"/>
    </row>
    <row r="846" customFormat="false" ht="12.75" hidden="false" customHeight="false" outlineLevel="0" collapsed="false">
      <c r="D846" s="118"/>
      <c r="F846" s="5"/>
      <c r="G846" s="6"/>
      <c r="H846" s="119"/>
      <c r="M846" s="121"/>
    </row>
    <row r="847" customFormat="false" ht="12.75" hidden="false" customHeight="false" outlineLevel="0" collapsed="false">
      <c r="D847" s="118"/>
      <c r="F847" s="5"/>
      <c r="G847" s="6"/>
      <c r="H847" s="119"/>
      <c r="M847" s="121"/>
    </row>
    <row r="848" customFormat="false" ht="12.75" hidden="false" customHeight="false" outlineLevel="0" collapsed="false">
      <c r="D848" s="118"/>
      <c r="F848" s="5"/>
      <c r="G848" s="6"/>
      <c r="H848" s="119"/>
      <c r="M848" s="121"/>
    </row>
    <row r="849" customFormat="false" ht="12.75" hidden="false" customHeight="false" outlineLevel="0" collapsed="false">
      <c r="D849" s="118"/>
      <c r="F849" s="5"/>
      <c r="G849" s="6"/>
      <c r="H849" s="119"/>
      <c r="M849" s="121"/>
    </row>
    <row r="850" customFormat="false" ht="12.75" hidden="false" customHeight="false" outlineLevel="0" collapsed="false">
      <c r="D850" s="118"/>
      <c r="F850" s="5"/>
      <c r="G850" s="6"/>
      <c r="H850" s="119"/>
      <c r="M850" s="121"/>
    </row>
    <row r="851" customFormat="false" ht="12.75" hidden="false" customHeight="false" outlineLevel="0" collapsed="false">
      <c r="D851" s="118"/>
      <c r="F851" s="5"/>
      <c r="G851" s="6"/>
      <c r="H851" s="119"/>
      <c r="M851" s="121"/>
    </row>
    <row r="852" customFormat="false" ht="12.75" hidden="false" customHeight="false" outlineLevel="0" collapsed="false">
      <c r="D852" s="118"/>
      <c r="F852" s="5"/>
      <c r="G852" s="6"/>
      <c r="H852" s="119"/>
      <c r="M852" s="121"/>
    </row>
    <row r="853" customFormat="false" ht="12.75" hidden="false" customHeight="false" outlineLevel="0" collapsed="false">
      <c r="D853" s="118"/>
      <c r="F853" s="5"/>
      <c r="G853" s="6"/>
      <c r="H853" s="119"/>
      <c r="M853" s="121"/>
    </row>
    <row r="854" customFormat="false" ht="12.75" hidden="false" customHeight="false" outlineLevel="0" collapsed="false">
      <c r="D854" s="118"/>
      <c r="F854" s="5"/>
      <c r="G854" s="6"/>
      <c r="H854" s="119"/>
      <c r="M854" s="121"/>
    </row>
    <row r="855" customFormat="false" ht="12.75" hidden="false" customHeight="false" outlineLevel="0" collapsed="false">
      <c r="D855" s="118"/>
      <c r="F855" s="5"/>
      <c r="G855" s="6"/>
      <c r="H855" s="119"/>
      <c r="M855" s="121"/>
    </row>
    <row r="856" customFormat="false" ht="12.75" hidden="false" customHeight="false" outlineLevel="0" collapsed="false">
      <c r="D856" s="118"/>
      <c r="F856" s="5"/>
      <c r="G856" s="6"/>
      <c r="H856" s="119"/>
      <c r="M856" s="121"/>
    </row>
    <row r="857" customFormat="false" ht="12.75" hidden="false" customHeight="false" outlineLevel="0" collapsed="false">
      <c r="D857" s="118"/>
      <c r="F857" s="5"/>
      <c r="G857" s="6"/>
      <c r="H857" s="119"/>
      <c r="M857" s="121"/>
    </row>
    <row r="858" customFormat="false" ht="12.75" hidden="false" customHeight="false" outlineLevel="0" collapsed="false">
      <c r="D858" s="118"/>
      <c r="F858" s="5"/>
      <c r="G858" s="6"/>
      <c r="H858" s="119"/>
      <c r="M858" s="121"/>
    </row>
    <row r="859" customFormat="false" ht="12.75" hidden="false" customHeight="false" outlineLevel="0" collapsed="false">
      <c r="D859" s="118"/>
      <c r="F859" s="5"/>
      <c r="G859" s="6"/>
      <c r="H859" s="119"/>
      <c r="M859" s="121"/>
    </row>
    <row r="860" customFormat="false" ht="12.75" hidden="false" customHeight="false" outlineLevel="0" collapsed="false">
      <c r="D860" s="118"/>
      <c r="F860" s="5"/>
      <c r="G860" s="6"/>
      <c r="H860" s="119"/>
      <c r="M860" s="121"/>
    </row>
    <row r="861" customFormat="false" ht="12.75" hidden="false" customHeight="false" outlineLevel="0" collapsed="false">
      <c r="D861" s="118"/>
      <c r="F861" s="5"/>
      <c r="G861" s="6"/>
      <c r="H861" s="119"/>
      <c r="M861" s="121"/>
    </row>
    <row r="862" customFormat="false" ht="12.75" hidden="false" customHeight="false" outlineLevel="0" collapsed="false">
      <c r="D862" s="118"/>
      <c r="F862" s="5"/>
      <c r="G862" s="6"/>
      <c r="H862" s="119"/>
      <c r="M862" s="121"/>
    </row>
    <row r="863" customFormat="false" ht="12.75" hidden="false" customHeight="false" outlineLevel="0" collapsed="false">
      <c r="D863" s="118"/>
      <c r="F863" s="5"/>
      <c r="G863" s="6"/>
      <c r="H863" s="119"/>
      <c r="M863" s="121"/>
    </row>
    <row r="864" customFormat="false" ht="12.75" hidden="false" customHeight="false" outlineLevel="0" collapsed="false">
      <c r="D864" s="118"/>
      <c r="F864" s="5"/>
      <c r="G864" s="6"/>
      <c r="H864" s="119"/>
      <c r="M864" s="121"/>
    </row>
    <row r="865" customFormat="false" ht="12.75" hidden="false" customHeight="false" outlineLevel="0" collapsed="false">
      <c r="D865" s="118"/>
      <c r="F865" s="5"/>
      <c r="G865" s="6"/>
      <c r="H865" s="119"/>
      <c r="M865" s="121"/>
    </row>
    <row r="866" customFormat="false" ht="12.75" hidden="false" customHeight="false" outlineLevel="0" collapsed="false">
      <c r="D866" s="118"/>
      <c r="F866" s="5"/>
      <c r="G866" s="6"/>
      <c r="H866" s="119"/>
      <c r="M866" s="121"/>
    </row>
    <row r="867" customFormat="false" ht="12.75" hidden="false" customHeight="false" outlineLevel="0" collapsed="false">
      <c r="D867" s="118"/>
      <c r="F867" s="5"/>
      <c r="G867" s="6"/>
      <c r="H867" s="119"/>
      <c r="M867" s="121"/>
    </row>
    <row r="868" customFormat="false" ht="12.75" hidden="false" customHeight="false" outlineLevel="0" collapsed="false">
      <c r="D868" s="118"/>
      <c r="F868" s="5"/>
      <c r="G868" s="6"/>
      <c r="H868" s="119"/>
      <c r="M868" s="121"/>
    </row>
    <row r="869" customFormat="false" ht="12.75" hidden="false" customHeight="false" outlineLevel="0" collapsed="false">
      <c r="D869" s="118"/>
      <c r="F869" s="5"/>
      <c r="G869" s="6"/>
      <c r="H869" s="119"/>
      <c r="M869" s="121"/>
    </row>
    <row r="870" customFormat="false" ht="12.75" hidden="false" customHeight="false" outlineLevel="0" collapsed="false">
      <c r="D870" s="118"/>
      <c r="F870" s="5"/>
      <c r="G870" s="6"/>
      <c r="H870" s="119"/>
      <c r="M870" s="121"/>
    </row>
    <row r="871" customFormat="false" ht="12.75" hidden="false" customHeight="false" outlineLevel="0" collapsed="false">
      <c r="D871" s="118"/>
      <c r="F871" s="5"/>
      <c r="G871" s="6"/>
      <c r="H871" s="119"/>
      <c r="M871" s="121"/>
    </row>
    <row r="872" customFormat="false" ht="12.75" hidden="false" customHeight="false" outlineLevel="0" collapsed="false">
      <c r="D872" s="118"/>
      <c r="F872" s="5"/>
      <c r="G872" s="6"/>
      <c r="H872" s="119"/>
      <c r="M872" s="121"/>
    </row>
    <row r="873" customFormat="false" ht="12.75" hidden="false" customHeight="false" outlineLevel="0" collapsed="false">
      <c r="D873" s="118"/>
      <c r="F873" s="5"/>
      <c r="G873" s="6"/>
      <c r="H873" s="119"/>
      <c r="M873" s="121"/>
    </row>
    <row r="874" customFormat="false" ht="12.75" hidden="false" customHeight="false" outlineLevel="0" collapsed="false">
      <c r="D874" s="118"/>
      <c r="F874" s="5"/>
      <c r="G874" s="6"/>
      <c r="H874" s="119"/>
      <c r="M874" s="121"/>
    </row>
    <row r="875" customFormat="false" ht="12.75" hidden="false" customHeight="false" outlineLevel="0" collapsed="false">
      <c r="D875" s="118"/>
      <c r="F875" s="5"/>
      <c r="G875" s="6"/>
      <c r="H875" s="119"/>
      <c r="M875" s="121"/>
    </row>
    <row r="876" customFormat="false" ht="12.75" hidden="false" customHeight="false" outlineLevel="0" collapsed="false">
      <c r="D876" s="118"/>
      <c r="F876" s="5"/>
      <c r="G876" s="6"/>
      <c r="H876" s="119"/>
      <c r="M876" s="121"/>
    </row>
    <row r="877" customFormat="false" ht="12.75" hidden="false" customHeight="false" outlineLevel="0" collapsed="false">
      <c r="D877" s="118"/>
      <c r="F877" s="5"/>
      <c r="G877" s="6"/>
      <c r="H877" s="119"/>
      <c r="M877" s="121"/>
    </row>
    <row r="878" customFormat="false" ht="12.75" hidden="false" customHeight="false" outlineLevel="0" collapsed="false">
      <c r="D878" s="118"/>
      <c r="F878" s="5"/>
      <c r="G878" s="6"/>
      <c r="H878" s="119"/>
      <c r="M878" s="121"/>
    </row>
    <row r="879" customFormat="false" ht="12.75" hidden="false" customHeight="false" outlineLevel="0" collapsed="false">
      <c r="D879" s="118"/>
      <c r="F879" s="5"/>
      <c r="G879" s="6"/>
      <c r="H879" s="119"/>
      <c r="M879" s="121"/>
    </row>
    <row r="880" customFormat="false" ht="12.75" hidden="false" customHeight="false" outlineLevel="0" collapsed="false">
      <c r="D880" s="118"/>
      <c r="F880" s="5"/>
      <c r="G880" s="6"/>
      <c r="H880" s="119"/>
      <c r="M880" s="121"/>
    </row>
    <row r="881" customFormat="false" ht="12.75" hidden="false" customHeight="false" outlineLevel="0" collapsed="false">
      <c r="D881" s="118"/>
      <c r="F881" s="5"/>
      <c r="G881" s="6"/>
      <c r="H881" s="119"/>
      <c r="M881" s="121"/>
    </row>
    <row r="882" customFormat="false" ht="12.75" hidden="false" customHeight="false" outlineLevel="0" collapsed="false">
      <c r="D882" s="118"/>
      <c r="F882" s="5"/>
      <c r="G882" s="6"/>
      <c r="H882" s="119"/>
      <c r="M882" s="121"/>
    </row>
    <row r="883" customFormat="false" ht="12.75" hidden="false" customHeight="false" outlineLevel="0" collapsed="false">
      <c r="D883" s="118"/>
      <c r="F883" s="5"/>
      <c r="G883" s="6"/>
      <c r="H883" s="119"/>
      <c r="M883" s="121"/>
    </row>
    <row r="884" customFormat="false" ht="12.75" hidden="false" customHeight="false" outlineLevel="0" collapsed="false">
      <c r="D884" s="118"/>
      <c r="F884" s="5"/>
      <c r="G884" s="6"/>
      <c r="H884" s="119"/>
      <c r="M884" s="121"/>
    </row>
    <row r="885" customFormat="false" ht="12.75" hidden="false" customHeight="false" outlineLevel="0" collapsed="false">
      <c r="D885" s="118"/>
      <c r="F885" s="5"/>
      <c r="G885" s="6"/>
      <c r="H885" s="119"/>
      <c r="M885" s="121"/>
    </row>
    <row r="886" customFormat="false" ht="12.75" hidden="false" customHeight="false" outlineLevel="0" collapsed="false">
      <c r="D886" s="118"/>
      <c r="F886" s="5"/>
      <c r="G886" s="6"/>
      <c r="H886" s="119"/>
      <c r="M886" s="121"/>
    </row>
    <row r="887" customFormat="false" ht="12.75" hidden="false" customHeight="false" outlineLevel="0" collapsed="false">
      <c r="D887" s="118"/>
      <c r="F887" s="5"/>
      <c r="G887" s="6"/>
      <c r="H887" s="119"/>
      <c r="M887" s="121"/>
    </row>
    <row r="888" customFormat="false" ht="12.75" hidden="false" customHeight="false" outlineLevel="0" collapsed="false">
      <c r="D888" s="118"/>
      <c r="F888" s="5"/>
      <c r="G888" s="6"/>
      <c r="H888" s="119"/>
      <c r="M888" s="121"/>
    </row>
    <row r="889" customFormat="false" ht="12.75" hidden="false" customHeight="false" outlineLevel="0" collapsed="false">
      <c r="D889" s="118"/>
      <c r="F889" s="5"/>
      <c r="G889" s="6"/>
      <c r="H889" s="119"/>
      <c r="M889" s="121"/>
    </row>
    <row r="890" customFormat="false" ht="12.75" hidden="false" customHeight="false" outlineLevel="0" collapsed="false">
      <c r="D890" s="118"/>
      <c r="F890" s="5"/>
      <c r="G890" s="6"/>
      <c r="H890" s="119"/>
      <c r="M890" s="121"/>
    </row>
    <row r="891" customFormat="false" ht="12.75" hidden="false" customHeight="false" outlineLevel="0" collapsed="false">
      <c r="D891" s="118"/>
      <c r="F891" s="5"/>
      <c r="G891" s="6"/>
      <c r="H891" s="119"/>
      <c r="M891" s="121"/>
    </row>
    <row r="892" customFormat="false" ht="12.75" hidden="false" customHeight="false" outlineLevel="0" collapsed="false">
      <c r="D892" s="118"/>
      <c r="F892" s="5"/>
      <c r="G892" s="6"/>
      <c r="H892" s="119"/>
      <c r="M892" s="121"/>
    </row>
    <row r="893" customFormat="false" ht="12.75" hidden="false" customHeight="false" outlineLevel="0" collapsed="false">
      <c r="D893" s="118"/>
      <c r="F893" s="5"/>
      <c r="G893" s="6"/>
      <c r="H893" s="119"/>
      <c r="M893" s="121"/>
    </row>
    <row r="894" customFormat="false" ht="12.75" hidden="false" customHeight="false" outlineLevel="0" collapsed="false">
      <c r="D894" s="118"/>
      <c r="F894" s="5"/>
      <c r="G894" s="6"/>
      <c r="H894" s="119"/>
      <c r="M894" s="121"/>
    </row>
    <row r="895" customFormat="false" ht="12.75" hidden="false" customHeight="false" outlineLevel="0" collapsed="false">
      <c r="D895" s="118"/>
      <c r="F895" s="5"/>
      <c r="G895" s="6"/>
      <c r="H895" s="119"/>
      <c r="M895" s="121"/>
    </row>
    <row r="896" customFormat="false" ht="12.75" hidden="false" customHeight="false" outlineLevel="0" collapsed="false">
      <c r="D896" s="118"/>
      <c r="F896" s="5"/>
      <c r="G896" s="6"/>
      <c r="H896" s="119"/>
      <c r="M896" s="121"/>
    </row>
    <row r="897" customFormat="false" ht="12.75" hidden="false" customHeight="false" outlineLevel="0" collapsed="false">
      <c r="D897" s="118"/>
      <c r="F897" s="5"/>
      <c r="G897" s="6"/>
      <c r="H897" s="119"/>
      <c r="M897" s="121"/>
    </row>
    <row r="898" customFormat="false" ht="12.75" hidden="false" customHeight="false" outlineLevel="0" collapsed="false">
      <c r="D898" s="118"/>
      <c r="F898" s="5"/>
      <c r="G898" s="6"/>
      <c r="H898" s="119"/>
      <c r="M898" s="121"/>
    </row>
    <row r="899" customFormat="false" ht="12.75" hidden="false" customHeight="false" outlineLevel="0" collapsed="false">
      <c r="D899" s="118"/>
      <c r="F899" s="5"/>
      <c r="G899" s="6"/>
      <c r="H899" s="119"/>
      <c r="M899" s="121"/>
    </row>
    <row r="900" customFormat="false" ht="12.75" hidden="false" customHeight="false" outlineLevel="0" collapsed="false">
      <c r="D900" s="118"/>
      <c r="F900" s="5"/>
      <c r="G900" s="6"/>
      <c r="H900" s="119"/>
      <c r="M900" s="121"/>
    </row>
    <row r="901" customFormat="false" ht="12.75" hidden="false" customHeight="false" outlineLevel="0" collapsed="false">
      <c r="D901" s="118"/>
      <c r="F901" s="5"/>
      <c r="G901" s="6"/>
      <c r="H901" s="119"/>
      <c r="M901" s="121"/>
    </row>
    <row r="902" customFormat="false" ht="12.75" hidden="false" customHeight="false" outlineLevel="0" collapsed="false">
      <c r="D902" s="118"/>
      <c r="F902" s="5"/>
      <c r="G902" s="6"/>
      <c r="H902" s="119"/>
      <c r="M902" s="121"/>
    </row>
    <row r="903" customFormat="false" ht="12.75" hidden="false" customHeight="false" outlineLevel="0" collapsed="false">
      <c r="D903" s="118"/>
      <c r="F903" s="5"/>
      <c r="G903" s="6"/>
      <c r="H903" s="119"/>
      <c r="M903" s="121"/>
    </row>
    <row r="904" customFormat="false" ht="12.75" hidden="false" customHeight="false" outlineLevel="0" collapsed="false">
      <c r="D904" s="118"/>
      <c r="F904" s="5"/>
      <c r="G904" s="6"/>
      <c r="H904" s="119"/>
      <c r="M904" s="121"/>
    </row>
    <row r="905" customFormat="false" ht="12.75" hidden="false" customHeight="false" outlineLevel="0" collapsed="false">
      <c r="D905" s="118"/>
      <c r="F905" s="5"/>
      <c r="G905" s="6"/>
      <c r="H905" s="119"/>
      <c r="M905" s="121"/>
    </row>
    <row r="906" customFormat="false" ht="12.75" hidden="false" customHeight="false" outlineLevel="0" collapsed="false">
      <c r="D906" s="118"/>
      <c r="F906" s="5"/>
      <c r="G906" s="6"/>
      <c r="H906" s="119"/>
      <c r="M906" s="121"/>
    </row>
    <row r="907" customFormat="false" ht="12.75" hidden="false" customHeight="false" outlineLevel="0" collapsed="false">
      <c r="D907" s="118"/>
      <c r="F907" s="5"/>
      <c r="G907" s="6"/>
      <c r="H907" s="119"/>
      <c r="M907" s="121"/>
    </row>
    <row r="908" customFormat="false" ht="12.75" hidden="false" customHeight="false" outlineLevel="0" collapsed="false">
      <c r="D908" s="118"/>
      <c r="F908" s="5"/>
      <c r="G908" s="6"/>
      <c r="H908" s="119"/>
      <c r="M908" s="121"/>
    </row>
    <row r="909" customFormat="false" ht="12.75" hidden="false" customHeight="false" outlineLevel="0" collapsed="false">
      <c r="D909" s="118"/>
      <c r="F909" s="5"/>
      <c r="G909" s="6"/>
      <c r="H909" s="119"/>
      <c r="M909" s="121"/>
    </row>
    <row r="910" customFormat="false" ht="12.75" hidden="false" customHeight="false" outlineLevel="0" collapsed="false">
      <c r="D910" s="118"/>
      <c r="F910" s="5"/>
      <c r="G910" s="6"/>
      <c r="H910" s="119"/>
      <c r="M910" s="121"/>
    </row>
    <row r="911" customFormat="false" ht="12.75" hidden="false" customHeight="false" outlineLevel="0" collapsed="false">
      <c r="D911" s="118"/>
      <c r="F911" s="5"/>
      <c r="G911" s="6"/>
      <c r="H911" s="119"/>
      <c r="M911" s="121"/>
    </row>
    <row r="912" customFormat="false" ht="12.75" hidden="false" customHeight="false" outlineLevel="0" collapsed="false">
      <c r="D912" s="118"/>
      <c r="F912" s="5"/>
      <c r="G912" s="6"/>
      <c r="H912" s="119"/>
      <c r="M912" s="121"/>
    </row>
    <row r="913" customFormat="false" ht="12.75" hidden="false" customHeight="false" outlineLevel="0" collapsed="false">
      <c r="D913" s="118"/>
      <c r="F913" s="5"/>
      <c r="G913" s="6"/>
      <c r="H913" s="119"/>
      <c r="M913" s="121"/>
    </row>
    <row r="914" customFormat="false" ht="12.75" hidden="false" customHeight="false" outlineLevel="0" collapsed="false">
      <c r="D914" s="118"/>
      <c r="F914" s="5"/>
      <c r="G914" s="6"/>
      <c r="H914" s="119"/>
      <c r="M914" s="121"/>
    </row>
    <row r="915" customFormat="false" ht="12.75" hidden="false" customHeight="false" outlineLevel="0" collapsed="false">
      <c r="D915" s="118"/>
      <c r="F915" s="5"/>
      <c r="G915" s="6"/>
      <c r="H915" s="119"/>
      <c r="M915" s="121"/>
    </row>
    <row r="916" customFormat="false" ht="12.75" hidden="false" customHeight="false" outlineLevel="0" collapsed="false">
      <c r="D916" s="118"/>
      <c r="F916" s="5"/>
      <c r="G916" s="6"/>
      <c r="H916" s="119"/>
      <c r="M916" s="121"/>
    </row>
    <row r="917" customFormat="false" ht="12.75" hidden="false" customHeight="false" outlineLevel="0" collapsed="false">
      <c r="D917" s="118"/>
      <c r="F917" s="5"/>
      <c r="G917" s="6"/>
      <c r="H917" s="119"/>
      <c r="M917" s="121"/>
    </row>
    <row r="918" customFormat="false" ht="12.75" hidden="false" customHeight="false" outlineLevel="0" collapsed="false">
      <c r="D918" s="118"/>
      <c r="F918" s="5"/>
      <c r="G918" s="6"/>
      <c r="H918" s="119"/>
      <c r="M918" s="121"/>
    </row>
    <row r="919" customFormat="false" ht="12.75" hidden="false" customHeight="false" outlineLevel="0" collapsed="false">
      <c r="D919" s="118"/>
      <c r="F919" s="5"/>
      <c r="G919" s="6"/>
      <c r="H919" s="119"/>
      <c r="M919" s="121"/>
    </row>
    <row r="920" customFormat="false" ht="12.75" hidden="false" customHeight="false" outlineLevel="0" collapsed="false">
      <c r="D920" s="118"/>
      <c r="F920" s="5"/>
      <c r="G920" s="6"/>
      <c r="H920" s="119"/>
      <c r="M920" s="121"/>
    </row>
    <row r="921" customFormat="false" ht="12.75" hidden="false" customHeight="false" outlineLevel="0" collapsed="false">
      <c r="D921" s="118"/>
      <c r="F921" s="5"/>
      <c r="G921" s="6"/>
      <c r="H921" s="119"/>
      <c r="M921" s="121"/>
    </row>
    <row r="922" customFormat="false" ht="12.75" hidden="false" customHeight="false" outlineLevel="0" collapsed="false">
      <c r="D922" s="118"/>
      <c r="F922" s="5"/>
      <c r="G922" s="6"/>
      <c r="H922" s="119"/>
      <c r="M922" s="121"/>
    </row>
    <row r="923" customFormat="false" ht="12.75" hidden="false" customHeight="false" outlineLevel="0" collapsed="false">
      <c r="D923" s="118"/>
      <c r="F923" s="5"/>
      <c r="G923" s="6"/>
      <c r="H923" s="119"/>
      <c r="M923" s="121"/>
    </row>
    <row r="924" customFormat="false" ht="12.75" hidden="false" customHeight="false" outlineLevel="0" collapsed="false">
      <c r="D924" s="118"/>
      <c r="F924" s="5"/>
      <c r="G924" s="6"/>
      <c r="H924" s="119"/>
      <c r="M924" s="121"/>
    </row>
    <row r="925" customFormat="false" ht="12.75" hidden="false" customHeight="false" outlineLevel="0" collapsed="false">
      <c r="D925" s="118"/>
      <c r="F925" s="5"/>
      <c r="G925" s="6"/>
      <c r="H925" s="119"/>
      <c r="M925" s="121"/>
    </row>
    <row r="926" customFormat="false" ht="12.75" hidden="false" customHeight="false" outlineLevel="0" collapsed="false">
      <c r="D926" s="118"/>
      <c r="F926" s="5"/>
      <c r="G926" s="6"/>
      <c r="H926" s="119"/>
      <c r="M926" s="121"/>
    </row>
    <row r="927" customFormat="false" ht="12.75" hidden="false" customHeight="false" outlineLevel="0" collapsed="false">
      <c r="D927" s="118"/>
      <c r="F927" s="5"/>
      <c r="G927" s="6"/>
      <c r="H927" s="119"/>
      <c r="M927" s="121"/>
    </row>
    <row r="928" customFormat="false" ht="12.75" hidden="false" customHeight="false" outlineLevel="0" collapsed="false">
      <c r="D928" s="118"/>
      <c r="F928" s="5"/>
      <c r="G928" s="6"/>
      <c r="H928" s="119"/>
      <c r="M928" s="121"/>
    </row>
    <row r="929" customFormat="false" ht="12.75" hidden="false" customHeight="false" outlineLevel="0" collapsed="false">
      <c r="D929" s="118"/>
      <c r="F929" s="5"/>
      <c r="G929" s="6"/>
      <c r="H929" s="119"/>
      <c r="M929" s="121"/>
    </row>
    <row r="930" customFormat="false" ht="12.75" hidden="false" customHeight="false" outlineLevel="0" collapsed="false">
      <c r="D930" s="118"/>
      <c r="F930" s="5"/>
      <c r="G930" s="6"/>
      <c r="H930" s="119"/>
      <c r="M930" s="121"/>
    </row>
    <row r="931" customFormat="false" ht="12.75" hidden="false" customHeight="false" outlineLevel="0" collapsed="false">
      <c r="D931" s="118"/>
      <c r="F931" s="5"/>
      <c r="G931" s="6"/>
      <c r="H931" s="119"/>
      <c r="M931" s="121"/>
    </row>
    <row r="932" customFormat="false" ht="12.75" hidden="false" customHeight="false" outlineLevel="0" collapsed="false">
      <c r="D932" s="118"/>
      <c r="F932" s="5"/>
      <c r="G932" s="6"/>
      <c r="H932" s="119"/>
      <c r="M932" s="121"/>
    </row>
    <row r="933" customFormat="false" ht="12.75" hidden="false" customHeight="false" outlineLevel="0" collapsed="false">
      <c r="D933" s="118"/>
      <c r="F933" s="5"/>
      <c r="G933" s="6"/>
      <c r="H933" s="119"/>
      <c r="M933" s="121"/>
    </row>
    <row r="934" customFormat="false" ht="12.75" hidden="false" customHeight="false" outlineLevel="0" collapsed="false">
      <c r="D934" s="118"/>
      <c r="F934" s="5"/>
      <c r="G934" s="6"/>
      <c r="H934" s="119"/>
      <c r="M934" s="121"/>
    </row>
    <row r="935" customFormat="false" ht="12.75" hidden="false" customHeight="false" outlineLevel="0" collapsed="false">
      <c r="D935" s="118"/>
      <c r="F935" s="5"/>
      <c r="G935" s="6"/>
      <c r="H935" s="119"/>
      <c r="M935" s="121"/>
    </row>
    <row r="936" customFormat="false" ht="12.75" hidden="false" customHeight="false" outlineLevel="0" collapsed="false">
      <c r="D936" s="118"/>
      <c r="F936" s="5"/>
      <c r="G936" s="6"/>
      <c r="H936" s="119"/>
      <c r="M936" s="121"/>
    </row>
    <row r="937" customFormat="false" ht="12.75" hidden="false" customHeight="false" outlineLevel="0" collapsed="false">
      <c r="D937" s="118"/>
      <c r="F937" s="5"/>
      <c r="G937" s="6"/>
      <c r="H937" s="119"/>
      <c r="M937" s="121"/>
    </row>
    <row r="938" customFormat="false" ht="12.75" hidden="false" customHeight="false" outlineLevel="0" collapsed="false">
      <c r="D938" s="118"/>
      <c r="F938" s="5"/>
      <c r="G938" s="6"/>
      <c r="H938" s="119"/>
      <c r="M938" s="121"/>
    </row>
    <row r="939" customFormat="false" ht="12.75" hidden="false" customHeight="false" outlineLevel="0" collapsed="false">
      <c r="D939" s="118"/>
      <c r="F939" s="5"/>
      <c r="G939" s="6"/>
      <c r="H939" s="119"/>
      <c r="M939" s="121"/>
    </row>
    <row r="940" customFormat="false" ht="12.75" hidden="false" customHeight="false" outlineLevel="0" collapsed="false">
      <c r="D940" s="118"/>
      <c r="F940" s="5"/>
      <c r="G940" s="6"/>
      <c r="H940" s="119"/>
      <c r="M940" s="121"/>
    </row>
    <row r="941" customFormat="false" ht="12.75" hidden="false" customHeight="false" outlineLevel="0" collapsed="false">
      <c r="D941" s="118"/>
      <c r="F941" s="5"/>
      <c r="G941" s="6"/>
      <c r="H941" s="119"/>
      <c r="M941" s="121"/>
    </row>
    <row r="942" customFormat="false" ht="12.75" hidden="false" customHeight="false" outlineLevel="0" collapsed="false">
      <c r="D942" s="118"/>
      <c r="F942" s="5"/>
      <c r="G942" s="6"/>
      <c r="H942" s="119"/>
      <c r="M942" s="121"/>
    </row>
    <row r="943" customFormat="false" ht="12.75" hidden="false" customHeight="false" outlineLevel="0" collapsed="false">
      <c r="D943" s="118"/>
      <c r="F943" s="5"/>
      <c r="G943" s="6"/>
      <c r="H943" s="119"/>
      <c r="M943" s="121"/>
    </row>
    <row r="944" customFormat="false" ht="12.75" hidden="false" customHeight="false" outlineLevel="0" collapsed="false">
      <c r="D944" s="118"/>
      <c r="F944" s="5"/>
      <c r="G944" s="6"/>
      <c r="H944" s="119"/>
      <c r="M944" s="121"/>
    </row>
    <row r="945" customFormat="false" ht="12.75" hidden="false" customHeight="false" outlineLevel="0" collapsed="false">
      <c r="D945" s="118"/>
      <c r="F945" s="5"/>
      <c r="G945" s="6"/>
      <c r="H945" s="119"/>
      <c r="M945" s="121"/>
    </row>
    <row r="946" customFormat="false" ht="12.75" hidden="false" customHeight="false" outlineLevel="0" collapsed="false">
      <c r="D946" s="118"/>
      <c r="F946" s="5"/>
      <c r="G946" s="6"/>
      <c r="H946" s="119"/>
      <c r="M946" s="121"/>
    </row>
    <row r="947" customFormat="false" ht="12.75" hidden="false" customHeight="false" outlineLevel="0" collapsed="false">
      <c r="D947" s="118"/>
      <c r="F947" s="5"/>
      <c r="G947" s="6"/>
      <c r="H947" s="119"/>
      <c r="M947" s="121"/>
    </row>
    <row r="948" customFormat="false" ht="12.75" hidden="false" customHeight="false" outlineLevel="0" collapsed="false">
      <c r="D948" s="118"/>
      <c r="F948" s="5"/>
      <c r="G948" s="6"/>
      <c r="H948" s="119"/>
      <c r="M948" s="121"/>
    </row>
    <row r="949" customFormat="false" ht="12.75" hidden="false" customHeight="false" outlineLevel="0" collapsed="false">
      <c r="D949" s="118"/>
      <c r="F949" s="5"/>
      <c r="G949" s="6"/>
      <c r="H949" s="119"/>
      <c r="M949" s="121"/>
    </row>
    <row r="950" customFormat="false" ht="12.75" hidden="false" customHeight="false" outlineLevel="0" collapsed="false">
      <c r="D950" s="118"/>
      <c r="F950" s="5"/>
      <c r="G950" s="6"/>
      <c r="H950" s="119"/>
      <c r="M950" s="121"/>
    </row>
    <row r="951" customFormat="false" ht="12.75" hidden="false" customHeight="false" outlineLevel="0" collapsed="false">
      <c r="D951" s="118"/>
      <c r="F951" s="5"/>
      <c r="G951" s="6"/>
      <c r="H951" s="119"/>
      <c r="M951" s="121"/>
    </row>
    <row r="952" customFormat="false" ht="12.75" hidden="false" customHeight="false" outlineLevel="0" collapsed="false">
      <c r="D952" s="118"/>
      <c r="F952" s="5"/>
      <c r="G952" s="6"/>
      <c r="H952" s="119"/>
      <c r="M952" s="121"/>
    </row>
    <row r="953" customFormat="false" ht="12.75" hidden="false" customHeight="false" outlineLevel="0" collapsed="false">
      <c r="D953" s="118"/>
      <c r="F953" s="5"/>
      <c r="G953" s="6"/>
      <c r="H953" s="119"/>
      <c r="M953" s="121"/>
    </row>
    <row r="954" customFormat="false" ht="12.75" hidden="false" customHeight="false" outlineLevel="0" collapsed="false">
      <c r="D954" s="118"/>
      <c r="F954" s="5"/>
      <c r="G954" s="6"/>
      <c r="H954" s="119"/>
      <c r="M954" s="121"/>
    </row>
    <row r="955" customFormat="false" ht="12.75" hidden="false" customHeight="false" outlineLevel="0" collapsed="false">
      <c r="D955" s="118"/>
      <c r="F955" s="5"/>
      <c r="G955" s="6"/>
      <c r="H955" s="119"/>
      <c r="M955" s="121"/>
    </row>
    <row r="956" customFormat="false" ht="12.75" hidden="false" customHeight="false" outlineLevel="0" collapsed="false">
      <c r="D956" s="118"/>
      <c r="F956" s="5"/>
      <c r="G956" s="6"/>
      <c r="H956" s="119"/>
      <c r="M956" s="121"/>
    </row>
    <row r="957" customFormat="false" ht="12.75" hidden="false" customHeight="false" outlineLevel="0" collapsed="false">
      <c r="D957" s="118"/>
      <c r="F957" s="5"/>
      <c r="G957" s="6"/>
      <c r="H957" s="119"/>
      <c r="M957" s="121"/>
    </row>
    <row r="958" customFormat="false" ht="12.75" hidden="false" customHeight="false" outlineLevel="0" collapsed="false">
      <c r="D958" s="118"/>
      <c r="F958" s="5"/>
      <c r="G958" s="6"/>
      <c r="H958" s="119"/>
      <c r="M958" s="121"/>
    </row>
    <row r="959" customFormat="false" ht="12.75" hidden="false" customHeight="false" outlineLevel="0" collapsed="false">
      <c r="D959" s="118"/>
      <c r="F959" s="5"/>
      <c r="G959" s="6"/>
      <c r="H959" s="119"/>
      <c r="M959" s="121"/>
    </row>
    <row r="960" customFormat="false" ht="12.75" hidden="false" customHeight="false" outlineLevel="0" collapsed="false">
      <c r="D960" s="118"/>
      <c r="F960" s="5"/>
      <c r="G960" s="6"/>
      <c r="H960" s="119"/>
      <c r="M960" s="121"/>
    </row>
    <row r="961" customFormat="false" ht="12.75" hidden="false" customHeight="false" outlineLevel="0" collapsed="false">
      <c r="D961" s="118"/>
      <c r="F961" s="5"/>
      <c r="G961" s="6"/>
      <c r="H961" s="119"/>
      <c r="M961" s="121"/>
    </row>
    <row r="962" customFormat="false" ht="12.75" hidden="false" customHeight="false" outlineLevel="0" collapsed="false">
      <c r="D962" s="118"/>
      <c r="F962" s="5"/>
      <c r="G962" s="6"/>
      <c r="H962" s="119"/>
      <c r="M962" s="121"/>
    </row>
    <row r="963" customFormat="false" ht="12.75" hidden="false" customHeight="false" outlineLevel="0" collapsed="false">
      <c r="D963" s="118"/>
      <c r="F963" s="5"/>
      <c r="G963" s="6"/>
      <c r="H963" s="119"/>
      <c r="M963" s="121"/>
    </row>
    <row r="964" customFormat="false" ht="12.75" hidden="false" customHeight="false" outlineLevel="0" collapsed="false">
      <c r="D964" s="118"/>
      <c r="F964" s="5"/>
      <c r="G964" s="6"/>
      <c r="H964" s="119"/>
      <c r="M964" s="121"/>
    </row>
    <row r="965" customFormat="false" ht="12.75" hidden="false" customHeight="false" outlineLevel="0" collapsed="false">
      <c r="D965" s="118"/>
      <c r="F965" s="5"/>
      <c r="G965" s="6"/>
      <c r="H965" s="119"/>
      <c r="M965" s="121"/>
    </row>
    <row r="966" customFormat="false" ht="12.75" hidden="false" customHeight="false" outlineLevel="0" collapsed="false">
      <c r="D966" s="118"/>
      <c r="F966" s="5"/>
      <c r="G966" s="6"/>
      <c r="H966" s="119"/>
      <c r="M966" s="121"/>
    </row>
    <row r="967" customFormat="false" ht="12.75" hidden="false" customHeight="false" outlineLevel="0" collapsed="false">
      <c r="D967" s="118"/>
      <c r="F967" s="5"/>
      <c r="G967" s="6"/>
      <c r="H967" s="119"/>
      <c r="M967" s="121"/>
    </row>
    <row r="968" customFormat="false" ht="12.75" hidden="false" customHeight="false" outlineLevel="0" collapsed="false">
      <c r="D968" s="118"/>
      <c r="F968" s="5"/>
      <c r="G968" s="6"/>
      <c r="H968" s="119"/>
      <c r="M968" s="121"/>
    </row>
    <row r="969" customFormat="false" ht="12.75" hidden="false" customHeight="false" outlineLevel="0" collapsed="false">
      <c r="D969" s="118"/>
      <c r="F969" s="5"/>
      <c r="G969" s="6"/>
      <c r="H969" s="119"/>
      <c r="M969" s="121"/>
    </row>
    <row r="970" customFormat="false" ht="12.75" hidden="false" customHeight="false" outlineLevel="0" collapsed="false">
      <c r="D970" s="118"/>
      <c r="F970" s="5"/>
      <c r="G970" s="6"/>
      <c r="H970" s="119"/>
      <c r="M970" s="121"/>
    </row>
    <row r="971" customFormat="false" ht="12.75" hidden="false" customHeight="false" outlineLevel="0" collapsed="false">
      <c r="D971" s="118"/>
      <c r="F971" s="5"/>
      <c r="G971" s="6"/>
      <c r="H971" s="119"/>
      <c r="M971" s="121"/>
    </row>
    <row r="972" customFormat="false" ht="12.75" hidden="false" customHeight="false" outlineLevel="0" collapsed="false">
      <c r="D972" s="118"/>
      <c r="F972" s="5"/>
      <c r="G972" s="6"/>
      <c r="H972" s="119"/>
      <c r="M972" s="121"/>
    </row>
    <row r="973" customFormat="false" ht="12.75" hidden="false" customHeight="false" outlineLevel="0" collapsed="false">
      <c r="D973" s="118"/>
      <c r="F973" s="5"/>
      <c r="G973" s="6"/>
      <c r="H973" s="119"/>
      <c r="M973" s="121"/>
    </row>
    <row r="974" customFormat="false" ht="12.75" hidden="false" customHeight="false" outlineLevel="0" collapsed="false">
      <c r="D974" s="118"/>
      <c r="F974" s="5"/>
      <c r="G974" s="6"/>
      <c r="H974" s="119"/>
      <c r="M974" s="121"/>
    </row>
    <row r="975" customFormat="false" ht="12.75" hidden="false" customHeight="false" outlineLevel="0" collapsed="false">
      <c r="D975" s="118"/>
      <c r="F975" s="5"/>
      <c r="G975" s="6"/>
      <c r="H975" s="119"/>
      <c r="M975" s="121"/>
    </row>
    <row r="976" customFormat="false" ht="12.75" hidden="false" customHeight="false" outlineLevel="0" collapsed="false">
      <c r="D976" s="118"/>
      <c r="F976" s="5"/>
      <c r="G976" s="6"/>
      <c r="H976" s="119"/>
      <c r="M976" s="121"/>
    </row>
    <row r="977" customFormat="false" ht="12.75" hidden="false" customHeight="false" outlineLevel="0" collapsed="false">
      <c r="D977" s="118"/>
      <c r="F977" s="5"/>
      <c r="G977" s="6"/>
      <c r="H977" s="119"/>
      <c r="M977" s="121"/>
    </row>
    <row r="978" customFormat="false" ht="12.75" hidden="false" customHeight="false" outlineLevel="0" collapsed="false">
      <c r="D978" s="118"/>
      <c r="F978" s="5"/>
      <c r="G978" s="6"/>
      <c r="H978" s="119"/>
      <c r="M978" s="121"/>
    </row>
    <row r="979" customFormat="false" ht="12.75" hidden="false" customHeight="false" outlineLevel="0" collapsed="false">
      <c r="D979" s="118"/>
      <c r="F979" s="5"/>
      <c r="G979" s="6"/>
      <c r="H979" s="119"/>
      <c r="M979" s="121"/>
    </row>
    <row r="980" customFormat="false" ht="12.75" hidden="false" customHeight="false" outlineLevel="0" collapsed="false">
      <c r="D980" s="118"/>
      <c r="F980" s="5"/>
      <c r="G980" s="6"/>
      <c r="H980" s="119"/>
      <c r="M980" s="121"/>
    </row>
    <row r="981" customFormat="false" ht="12.75" hidden="false" customHeight="false" outlineLevel="0" collapsed="false">
      <c r="D981" s="118"/>
      <c r="F981" s="5"/>
      <c r="G981" s="6"/>
      <c r="H981" s="119"/>
      <c r="M981" s="121"/>
    </row>
    <row r="982" customFormat="false" ht="12.75" hidden="false" customHeight="false" outlineLevel="0" collapsed="false">
      <c r="D982" s="118"/>
      <c r="F982" s="5"/>
      <c r="G982" s="6"/>
      <c r="H982" s="119"/>
      <c r="M982" s="121"/>
    </row>
    <row r="983" customFormat="false" ht="12.75" hidden="false" customHeight="false" outlineLevel="0" collapsed="false">
      <c r="D983" s="118"/>
      <c r="F983" s="5"/>
      <c r="G983" s="6"/>
      <c r="H983" s="119"/>
      <c r="M983" s="121"/>
    </row>
    <row r="984" customFormat="false" ht="12.75" hidden="false" customHeight="false" outlineLevel="0" collapsed="false">
      <c r="D984" s="118"/>
      <c r="F984" s="5"/>
      <c r="G984" s="6"/>
      <c r="H984" s="119"/>
      <c r="M984" s="121"/>
    </row>
    <row r="985" customFormat="false" ht="12.75" hidden="false" customHeight="false" outlineLevel="0" collapsed="false">
      <c r="D985" s="118"/>
      <c r="F985" s="5"/>
      <c r="G985" s="6"/>
      <c r="H985" s="119"/>
      <c r="M985" s="121"/>
    </row>
    <row r="986" customFormat="false" ht="12.75" hidden="false" customHeight="false" outlineLevel="0" collapsed="false">
      <c r="D986" s="118"/>
      <c r="F986" s="5"/>
      <c r="G986" s="6"/>
      <c r="H986" s="119"/>
      <c r="M986" s="121"/>
    </row>
    <row r="987" customFormat="false" ht="12.75" hidden="false" customHeight="false" outlineLevel="0" collapsed="false">
      <c r="D987" s="118"/>
      <c r="F987" s="5"/>
      <c r="G987" s="6"/>
      <c r="H987" s="119"/>
      <c r="M987" s="121"/>
    </row>
    <row r="988" customFormat="false" ht="12.75" hidden="false" customHeight="false" outlineLevel="0" collapsed="false">
      <c r="D988" s="118"/>
      <c r="F988" s="5"/>
      <c r="G988" s="6"/>
      <c r="H988" s="119"/>
      <c r="M988" s="121"/>
    </row>
    <row r="989" customFormat="false" ht="12.75" hidden="false" customHeight="false" outlineLevel="0" collapsed="false">
      <c r="D989" s="118"/>
      <c r="F989" s="5"/>
      <c r="G989" s="6"/>
      <c r="H989" s="119"/>
      <c r="M989" s="121"/>
    </row>
    <row r="990" customFormat="false" ht="12.75" hidden="false" customHeight="false" outlineLevel="0" collapsed="false">
      <c r="D990" s="118"/>
      <c r="F990" s="5"/>
      <c r="G990" s="6"/>
      <c r="H990" s="119"/>
      <c r="M990" s="121"/>
    </row>
    <row r="991" customFormat="false" ht="12.75" hidden="false" customHeight="false" outlineLevel="0" collapsed="false">
      <c r="D991" s="118"/>
      <c r="F991" s="5"/>
      <c r="G991" s="6"/>
      <c r="H991" s="119"/>
      <c r="M991" s="121"/>
    </row>
    <row r="992" customFormat="false" ht="12.75" hidden="false" customHeight="false" outlineLevel="0" collapsed="false">
      <c r="D992" s="118"/>
      <c r="F992" s="5"/>
      <c r="G992" s="6"/>
      <c r="H992" s="119"/>
      <c r="M992" s="121"/>
    </row>
    <row r="993" customFormat="false" ht="12.75" hidden="false" customHeight="false" outlineLevel="0" collapsed="false">
      <c r="D993" s="118"/>
      <c r="F993" s="5"/>
      <c r="G993" s="6"/>
      <c r="H993" s="119"/>
      <c r="M993" s="121"/>
    </row>
    <row r="994" customFormat="false" ht="12.75" hidden="false" customHeight="false" outlineLevel="0" collapsed="false">
      <c r="D994" s="118"/>
      <c r="F994" s="5"/>
      <c r="G994" s="6"/>
      <c r="H994" s="119"/>
      <c r="M994" s="121"/>
    </row>
    <row r="995" customFormat="false" ht="12.75" hidden="false" customHeight="false" outlineLevel="0" collapsed="false">
      <c r="D995" s="118"/>
      <c r="F995" s="5"/>
      <c r="G995" s="6"/>
      <c r="H995" s="119"/>
      <c r="M995" s="121"/>
    </row>
    <row r="996" customFormat="false" ht="12.75" hidden="false" customHeight="false" outlineLevel="0" collapsed="false">
      <c r="D996" s="118"/>
      <c r="F996" s="5"/>
      <c r="G996" s="6"/>
      <c r="H996" s="119"/>
      <c r="M996" s="121"/>
    </row>
    <row r="997" customFormat="false" ht="12.75" hidden="false" customHeight="false" outlineLevel="0" collapsed="false">
      <c r="D997" s="118"/>
      <c r="F997" s="5"/>
      <c r="G997" s="6"/>
      <c r="H997" s="119"/>
      <c r="M997" s="121"/>
    </row>
    <row r="998" customFormat="false" ht="12.75" hidden="false" customHeight="false" outlineLevel="0" collapsed="false">
      <c r="D998" s="118"/>
      <c r="F998" s="5"/>
      <c r="G998" s="6"/>
      <c r="H998" s="119"/>
      <c r="M998" s="121"/>
    </row>
    <row r="999" customFormat="false" ht="12.75" hidden="false" customHeight="false" outlineLevel="0" collapsed="false">
      <c r="D999" s="118"/>
      <c r="F999" s="5"/>
      <c r="G999" s="6"/>
      <c r="H999" s="119"/>
      <c r="M999" s="121"/>
    </row>
    <row r="1000" customFormat="false" ht="12.75" hidden="false" customHeight="false" outlineLevel="0" collapsed="false">
      <c r="D1000" s="118"/>
      <c r="F1000" s="5"/>
      <c r="G1000" s="6"/>
      <c r="H1000" s="119"/>
      <c r="M1000" s="121"/>
    </row>
    <row r="1001" customFormat="false" ht="12.75" hidden="false" customHeight="false" outlineLevel="0" collapsed="false">
      <c r="D1001" s="118"/>
      <c r="F1001" s="5"/>
      <c r="G1001" s="6"/>
      <c r="H1001" s="119"/>
      <c r="M1001" s="121"/>
    </row>
    <row r="1002" customFormat="false" ht="12.75" hidden="false" customHeight="false" outlineLevel="0" collapsed="false">
      <c r="D1002" s="118"/>
      <c r="F1002" s="5"/>
      <c r="G1002" s="6"/>
      <c r="H1002" s="119"/>
      <c r="M1002" s="121"/>
    </row>
    <row r="1003" customFormat="false" ht="12.75" hidden="false" customHeight="false" outlineLevel="0" collapsed="false">
      <c r="D1003" s="118"/>
      <c r="F1003" s="5"/>
      <c r="G1003" s="6"/>
      <c r="H1003" s="119"/>
      <c r="M1003" s="121"/>
    </row>
    <row r="1004" customFormat="false" ht="12.75" hidden="false" customHeight="false" outlineLevel="0" collapsed="false">
      <c r="D1004" s="118"/>
      <c r="F1004" s="5"/>
      <c r="G1004" s="6"/>
      <c r="H1004" s="119"/>
      <c r="M1004" s="121"/>
    </row>
    <row r="1005" customFormat="false" ht="12.75" hidden="false" customHeight="false" outlineLevel="0" collapsed="false">
      <c r="D1005" s="118"/>
      <c r="F1005" s="5"/>
      <c r="G1005" s="6"/>
      <c r="H1005" s="119"/>
      <c r="M1005" s="121"/>
    </row>
    <row r="1006" customFormat="false" ht="12.75" hidden="false" customHeight="false" outlineLevel="0" collapsed="false">
      <c r="D1006" s="118"/>
      <c r="F1006" s="5"/>
      <c r="G1006" s="6"/>
      <c r="H1006" s="119"/>
      <c r="M1006" s="121"/>
    </row>
    <row r="1007" customFormat="false" ht="12.75" hidden="false" customHeight="false" outlineLevel="0" collapsed="false">
      <c r="D1007" s="118"/>
      <c r="F1007" s="5"/>
      <c r="G1007" s="6"/>
      <c r="H1007" s="119"/>
      <c r="M1007" s="121"/>
    </row>
    <row r="1008" customFormat="false" ht="12.75" hidden="false" customHeight="false" outlineLevel="0" collapsed="false">
      <c r="D1008" s="118"/>
      <c r="F1008" s="5"/>
      <c r="G1008" s="6"/>
      <c r="H1008" s="119"/>
      <c r="M1008" s="121"/>
    </row>
    <row r="1009" customFormat="false" ht="12.75" hidden="false" customHeight="false" outlineLevel="0" collapsed="false">
      <c r="D1009" s="118"/>
      <c r="F1009" s="5"/>
      <c r="G1009" s="6"/>
      <c r="H1009" s="119"/>
      <c r="M1009" s="121"/>
    </row>
    <row r="1010" customFormat="false" ht="12.75" hidden="false" customHeight="false" outlineLevel="0" collapsed="false">
      <c r="D1010" s="118"/>
      <c r="F1010" s="5"/>
      <c r="G1010" s="6"/>
      <c r="H1010" s="119"/>
      <c r="M1010" s="121"/>
    </row>
    <row r="1011" customFormat="false" ht="12.75" hidden="false" customHeight="false" outlineLevel="0" collapsed="false">
      <c r="D1011" s="118"/>
      <c r="F1011" s="5"/>
      <c r="G1011" s="6"/>
      <c r="H1011" s="119"/>
      <c r="M1011" s="121"/>
    </row>
    <row r="1012" customFormat="false" ht="12.75" hidden="false" customHeight="false" outlineLevel="0" collapsed="false">
      <c r="D1012" s="118"/>
      <c r="F1012" s="5"/>
      <c r="G1012" s="6"/>
      <c r="H1012" s="119"/>
      <c r="M1012" s="121"/>
    </row>
    <row r="1013" customFormat="false" ht="12.75" hidden="false" customHeight="false" outlineLevel="0" collapsed="false">
      <c r="D1013" s="118"/>
      <c r="F1013" s="5"/>
      <c r="G1013" s="6"/>
      <c r="H1013" s="119"/>
      <c r="M1013" s="121"/>
    </row>
    <row r="1014" customFormat="false" ht="12.75" hidden="false" customHeight="false" outlineLevel="0" collapsed="false">
      <c r="D1014" s="118"/>
      <c r="F1014" s="5"/>
      <c r="G1014" s="6"/>
      <c r="H1014" s="119"/>
      <c r="M1014" s="121"/>
    </row>
    <row r="1015" customFormat="false" ht="12.75" hidden="false" customHeight="false" outlineLevel="0" collapsed="false">
      <c r="D1015" s="118"/>
      <c r="F1015" s="5"/>
      <c r="G1015" s="6"/>
      <c r="H1015" s="119"/>
      <c r="M1015" s="121"/>
    </row>
    <row r="1016" customFormat="false" ht="12.75" hidden="false" customHeight="false" outlineLevel="0" collapsed="false">
      <c r="D1016" s="118"/>
      <c r="F1016" s="5"/>
      <c r="G1016" s="6"/>
      <c r="H1016" s="119"/>
      <c r="M1016" s="121"/>
    </row>
    <row r="1017" customFormat="false" ht="12.75" hidden="false" customHeight="false" outlineLevel="0" collapsed="false">
      <c r="D1017" s="118"/>
      <c r="F1017" s="5"/>
      <c r="G1017" s="6"/>
      <c r="H1017" s="119"/>
      <c r="M1017" s="121"/>
    </row>
    <row r="1018" customFormat="false" ht="12.75" hidden="false" customHeight="false" outlineLevel="0" collapsed="false">
      <c r="D1018" s="118"/>
      <c r="F1018" s="5"/>
      <c r="G1018" s="6"/>
      <c r="H1018" s="119"/>
      <c r="M1018" s="121"/>
    </row>
    <row r="1019" customFormat="false" ht="12.75" hidden="false" customHeight="false" outlineLevel="0" collapsed="false">
      <c r="D1019" s="118"/>
      <c r="F1019" s="5"/>
      <c r="G1019" s="6"/>
      <c r="H1019" s="119"/>
      <c r="M1019" s="121"/>
    </row>
    <row r="1020" customFormat="false" ht="12.75" hidden="false" customHeight="false" outlineLevel="0" collapsed="false">
      <c r="D1020" s="118"/>
      <c r="F1020" s="5"/>
      <c r="G1020" s="6"/>
      <c r="H1020" s="119"/>
      <c r="M1020" s="121"/>
    </row>
    <row r="1021" customFormat="false" ht="12.75" hidden="false" customHeight="false" outlineLevel="0" collapsed="false">
      <c r="D1021" s="118"/>
      <c r="F1021" s="5"/>
      <c r="G1021" s="6"/>
      <c r="H1021" s="119"/>
      <c r="M1021" s="121"/>
    </row>
    <row r="1022" customFormat="false" ht="12.75" hidden="false" customHeight="false" outlineLevel="0" collapsed="false">
      <c r="D1022" s="118"/>
      <c r="F1022" s="5"/>
      <c r="G1022" s="6"/>
      <c r="H1022" s="119"/>
      <c r="M1022" s="121"/>
    </row>
    <row r="1023" customFormat="false" ht="12.75" hidden="false" customHeight="false" outlineLevel="0" collapsed="false">
      <c r="D1023" s="118"/>
      <c r="F1023" s="5"/>
      <c r="G1023" s="6"/>
      <c r="H1023" s="119"/>
      <c r="M1023" s="121"/>
    </row>
    <row r="1024" customFormat="false" ht="12.75" hidden="false" customHeight="false" outlineLevel="0" collapsed="false">
      <c r="D1024" s="118"/>
      <c r="F1024" s="5"/>
      <c r="G1024" s="6"/>
      <c r="H1024" s="119"/>
      <c r="M1024" s="121"/>
    </row>
    <row r="1025" customFormat="false" ht="12.75" hidden="false" customHeight="false" outlineLevel="0" collapsed="false">
      <c r="D1025" s="118"/>
      <c r="F1025" s="5"/>
      <c r="G1025" s="6"/>
      <c r="H1025" s="119"/>
      <c r="M1025" s="121"/>
    </row>
    <row r="1026" customFormat="false" ht="12.75" hidden="false" customHeight="false" outlineLevel="0" collapsed="false">
      <c r="D1026" s="118"/>
      <c r="F1026" s="5"/>
      <c r="G1026" s="6"/>
      <c r="H1026" s="119"/>
      <c r="M1026" s="121"/>
    </row>
    <row r="1027" customFormat="false" ht="12.75" hidden="false" customHeight="false" outlineLevel="0" collapsed="false">
      <c r="D1027" s="118"/>
      <c r="F1027" s="5"/>
      <c r="G1027" s="6"/>
      <c r="H1027" s="119"/>
      <c r="M1027" s="121"/>
    </row>
    <row r="1028" customFormat="false" ht="12.75" hidden="false" customHeight="false" outlineLevel="0" collapsed="false">
      <c r="D1028" s="118"/>
      <c r="F1028" s="5"/>
      <c r="G1028" s="6"/>
      <c r="H1028" s="119"/>
      <c r="M1028" s="121"/>
    </row>
    <row r="1029" customFormat="false" ht="12.75" hidden="false" customHeight="false" outlineLevel="0" collapsed="false">
      <c r="D1029" s="118"/>
      <c r="F1029" s="5"/>
      <c r="G1029" s="6"/>
      <c r="H1029" s="119"/>
      <c r="M1029" s="121"/>
    </row>
    <row r="1030" customFormat="false" ht="12.75" hidden="false" customHeight="false" outlineLevel="0" collapsed="false">
      <c r="D1030" s="118"/>
      <c r="F1030" s="5"/>
      <c r="G1030" s="6"/>
      <c r="H1030" s="119"/>
      <c r="M1030" s="121"/>
    </row>
    <row r="1031" customFormat="false" ht="12.75" hidden="false" customHeight="false" outlineLevel="0" collapsed="false">
      <c r="D1031" s="118"/>
      <c r="F1031" s="5"/>
      <c r="G1031" s="6"/>
      <c r="H1031" s="119"/>
      <c r="M1031" s="121"/>
    </row>
    <row r="1032" customFormat="false" ht="12.75" hidden="false" customHeight="false" outlineLevel="0" collapsed="false">
      <c r="D1032" s="118"/>
      <c r="F1032" s="5"/>
      <c r="G1032" s="6"/>
      <c r="H1032" s="119"/>
      <c r="M1032" s="121"/>
    </row>
    <row r="1033" customFormat="false" ht="12.75" hidden="false" customHeight="false" outlineLevel="0" collapsed="false">
      <c r="D1033" s="118"/>
      <c r="F1033" s="5"/>
      <c r="G1033" s="6"/>
      <c r="H1033" s="119"/>
      <c r="M1033" s="121"/>
    </row>
    <row r="1034" customFormat="false" ht="12.75" hidden="false" customHeight="false" outlineLevel="0" collapsed="false">
      <c r="D1034" s="118"/>
      <c r="F1034" s="5"/>
      <c r="G1034" s="6"/>
      <c r="H1034" s="119"/>
      <c r="M1034" s="121"/>
    </row>
    <row r="1035" customFormat="false" ht="12.75" hidden="false" customHeight="false" outlineLevel="0" collapsed="false">
      <c r="D1035" s="118"/>
      <c r="F1035" s="5"/>
      <c r="G1035" s="6"/>
      <c r="H1035" s="119"/>
      <c r="M1035" s="121"/>
    </row>
    <row r="1036" customFormat="false" ht="12.75" hidden="false" customHeight="false" outlineLevel="0" collapsed="false">
      <c r="D1036" s="118"/>
      <c r="F1036" s="5"/>
      <c r="G1036" s="6"/>
      <c r="H1036" s="119"/>
      <c r="M1036" s="121"/>
    </row>
    <row r="1037" customFormat="false" ht="12.75" hidden="false" customHeight="false" outlineLevel="0" collapsed="false">
      <c r="D1037" s="118"/>
      <c r="F1037" s="5"/>
      <c r="G1037" s="6"/>
      <c r="H1037" s="119"/>
      <c r="M1037" s="121"/>
    </row>
    <row r="1038" customFormat="false" ht="12.75" hidden="false" customHeight="false" outlineLevel="0" collapsed="false">
      <c r="D1038" s="118"/>
      <c r="F1038" s="5"/>
      <c r="G1038" s="6"/>
      <c r="H1038" s="119"/>
      <c r="M1038" s="121"/>
    </row>
    <row r="1039" customFormat="false" ht="12.75" hidden="false" customHeight="false" outlineLevel="0" collapsed="false">
      <c r="D1039" s="118"/>
      <c r="F1039" s="5"/>
      <c r="G1039" s="6"/>
      <c r="H1039" s="119"/>
      <c r="M1039" s="121"/>
    </row>
    <row r="1040" customFormat="false" ht="12.75" hidden="false" customHeight="false" outlineLevel="0" collapsed="false">
      <c r="D1040" s="118"/>
      <c r="F1040" s="5"/>
      <c r="G1040" s="6"/>
      <c r="H1040" s="119"/>
      <c r="M1040" s="121"/>
    </row>
    <row r="1041" customFormat="false" ht="12.75" hidden="false" customHeight="false" outlineLevel="0" collapsed="false">
      <c r="D1041" s="118"/>
      <c r="F1041" s="5"/>
      <c r="G1041" s="6"/>
      <c r="H1041" s="119"/>
      <c r="M1041" s="121"/>
    </row>
    <row r="1042" customFormat="false" ht="12.75" hidden="false" customHeight="false" outlineLevel="0" collapsed="false">
      <c r="D1042" s="118"/>
      <c r="F1042" s="5"/>
      <c r="G1042" s="6"/>
      <c r="H1042" s="119"/>
      <c r="M1042" s="121"/>
    </row>
    <row r="1043" customFormat="false" ht="12.75" hidden="false" customHeight="false" outlineLevel="0" collapsed="false">
      <c r="D1043" s="118"/>
      <c r="F1043" s="5"/>
      <c r="G1043" s="6"/>
      <c r="H1043" s="119"/>
      <c r="M1043" s="121"/>
    </row>
    <row r="1044" customFormat="false" ht="12.75" hidden="false" customHeight="false" outlineLevel="0" collapsed="false">
      <c r="D1044" s="118"/>
      <c r="F1044" s="5"/>
      <c r="G1044" s="6"/>
      <c r="H1044" s="119"/>
      <c r="M1044" s="121"/>
    </row>
    <row r="1045" customFormat="false" ht="12.75" hidden="false" customHeight="false" outlineLevel="0" collapsed="false">
      <c r="D1045" s="118"/>
      <c r="F1045" s="5"/>
      <c r="G1045" s="6"/>
      <c r="H1045" s="119"/>
      <c r="M1045" s="121"/>
    </row>
    <row r="1046" customFormat="false" ht="12.75" hidden="false" customHeight="false" outlineLevel="0" collapsed="false">
      <c r="D1046" s="118"/>
      <c r="F1046" s="5"/>
      <c r="G1046" s="6"/>
      <c r="H1046" s="119"/>
      <c r="M1046" s="121"/>
    </row>
    <row r="1047" customFormat="false" ht="12.75" hidden="false" customHeight="false" outlineLevel="0" collapsed="false">
      <c r="D1047" s="118"/>
      <c r="F1047" s="5"/>
      <c r="G1047" s="6"/>
      <c r="H1047" s="119"/>
      <c r="M1047" s="121"/>
    </row>
    <row r="1048" customFormat="false" ht="12.75" hidden="false" customHeight="false" outlineLevel="0" collapsed="false">
      <c r="D1048" s="118"/>
      <c r="F1048" s="5"/>
      <c r="G1048" s="6"/>
      <c r="H1048" s="119"/>
      <c r="M1048" s="121"/>
    </row>
    <row r="1049" customFormat="false" ht="12.75" hidden="false" customHeight="false" outlineLevel="0" collapsed="false">
      <c r="D1049" s="118"/>
      <c r="F1049" s="5"/>
      <c r="G1049" s="6"/>
      <c r="H1049" s="119"/>
      <c r="M1049" s="121"/>
    </row>
    <row r="1050" customFormat="false" ht="12.75" hidden="false" customHeight="false" outlineLevel="0" collapsed="false">
      <c r="D1050" s="118"/>
      <c r="F1050" s="5"/>
      <c r="G1050" s="6"/>
      <c r="H1050" s="119"/>
      <c r="M1050" s="121"/>
    </row>
    <row r="1051" customFormat="false" ht="12.75" hidden="false" customHeight="false" outlineLevel="0" collapsed="false">
      <c r="D1051" s="118"/>
      <c r="F1051" s="5"/>
      <c r="G1051" s="6"/>
      <c r="H1051" s="119"/>
      <c r="M1051" s="121"/>
    </row>
    <row r="1052" customFormat="false" ht="12.75" hidden="false" customHeight="false" outlineLevel="0" collapsed="false">
      <c r="D1052" s="118"/>
      <c r="F1052" s="5"/>
      <c r="G1052" s="6"/>
      <c r="H1052" s="119"/>
      <c r="M1052" s="121"/>
    </row>
    <row r="1053" customFormat="false" ht="12.75" hidden="false" customHeight="false" outlineLevel="0" collapsed="false">
      <c r="D1053" s="118"/>
      <c r="F1053" s="5"/>
      <c r="G1053" s="6"/>
      <c r="H1053" s="119"/>
      <c r="M1053" s="121"/>
    </row>
    <row r="1054" customFormat="false" ht="12.75" hidden="false" customHeight="false" outlineLevel="0" collapsed="false">
      <c r="D1054" s="118"/>
      <c r="F1054" s="5"/>
      <c r="G1054" s="6"/>
      <c r="H1054" s="119"/>
      <c r="M1054" s="121"/>
    </row>
    <row r="1055" customFormat="false" ht="12.75" hidden="false" customHeight="false" outlineLevel="0" collapsed="false">
      <c r="D1055" s="118"/>
      <c r="F1055" s="5"/>
      <c r="G1055" s="6"/>
      <c r="H1055" s="119"/>
      <c r="M1055" s="121"/>
    </row>
    <row r="1056" customFormat="false" ht="12.75" hidden="false" customHeight="false" outlineLevel="0" collapsed="false">
      <c r="D1056" s="118"/>
      <c r="F1056" s="5"/>
      <c r="G1056" s="6"/>
      <c r="H1056" s="119"/>
      <c r="M1056" s="121"/>
    </row>
    <row r="1057" customFormat="false" ht="12.75" hidden="false" customHeight="false" outlineLevel="0" collapsed="false">
      <c r="D1057" s="118"/>
      <c r="F1057" s="5"/>
      <c r="G1057" s="6"/>
      <c r="H1057" s="119"/>
      <c r="M1057" s="121"/>
    </row>
    <row r="1058" customFormat="false" ht="12.75" hidden="false" customHeight="false" outlineLevel="0" collapsed="false">
      <c r="D1058" s="118"/>
      <c r="F1058" s="5"/>
      <c r="G1058" s="6"/>
      <c r="H1058" s="119"/>
      <c r="M1058" s="121"/>
    </row>
    <row r="1059" customFormat="false" ht="12.75" hidden="false" customHeight="false" outlineLevel="0" collapsed="false">
      <c r="D1059" s="118"/>
      <c r="F1059" s="5"/>
      <c r="G1059" s="6"/>
      <c r="H1059" s="122"/>
      <c r="M1059" s="121"/>
    </row>
    <row r="1060" customFormat="false" ht="12.75" hidden="false" customHeight="false" outlineLevel="0" collapsed="false">
      <c r="D1060" s="118"/>
      <c r="F1060" s="5"/>
      <c r="G1060" s="6"/>
      <c r="H1060" s="122"/>
      <c r="M1060" s="121"/>
    </row>
    <row r="1061" customFormat="false" ht="12.75" hidden="false" customHeight="false" outlineLevel="0" collapsed="false">
      <c r="D1061" s="118"/>
      <c r="F1061" s="5"/>
      <c r="G1061" s="6"/>
      <c r="H1061" s="122"/>
      <c r="M1061" s="121"/>
    </row>
    <row r="1062" customFormat="false" ht="12.75" hidden="false" customHeight="false" outlineLevel="0" collapsed="false">
      <c r="D1062" s="118"/>
      <c r="F1062" s="5"/>
      <c r="G1062" s="6"/>
      <c r="H1062" s="122"/>
      <c r="M1062" s="121"/>
    </row>
    <row r="1063" customFormat="false" ht="12.75" hidden="false" customHeight="false" outlineLevel="0" collapsed="false">
      <c r="D1063" s="118"/>
      <c r="F1063" s="5"/>
      <c r="G1063" s="6"/>
      <c r="H1063" s="122"/>
      <c r="M1063" s="121"/>
    </row>
    <row r="1064" customFormat="false" ht="12.75" hidden="false" customHeight="false" outlineLevel="0" collapsed="false">
      <c r="D1064" s="118"/>
      <c r="F1064" s="5"/>
      <c r="G1064" s="6"/>
      <c r="H1064" s="122"/>
      <c r="M1064" s="121"/>
    </row>
    <row r="1065" customFormat="false" ht="12.75" hidden="false" customHeight="false" outlineLevel="0" collapsed="false">
      <c r="D1065" s="118"/>
      <c r="F1065" s="5"/>
      <c r="G1065" s="6"/>
      <c r="H1065" s="122"/>
      <c r="M1065" s="121"/>
    </row>
    <row r="1066" customFormat="false" ht="12.75" hidden="false" customHeight="false" outlineLevel="0" collapsed="false">
      <c r="D1066" s="118"/>
      <c r="F1066" s="5"/>
      <c r="G1066" s="6"/>
      <c r="H1066" s="122"/>
      <c r="M1066" s="121"/>
    </row>
    <row r="1067" customFormat="false" ht="12.75" hidden="false" customHeight="false" outlineLevel="0" collapsed="false">
      <c r="D1067" s="118"/>
      <c r="F1067" s="5"/>
      <c r="G1067" s="6"/>
      <c r="H1067" s="122"/>
      <c r="M1067" s="121"/>
    </row>
    <row r="1068" customFormat="false" ht="12.75" hidden="false" customHeight="false" outlineLevel="0" collapsed="false">
      <c r="D1068" s="118"/>
      <c r="F1068" s="5"/>
      <c r="G1068" s="6"/>
      <c r="H1068" s="122"/>
      <c r="M1068" s="121"/>
    </row>
    <row r="1069" customFormat="false" ht="12.75" hidden="false" customHeight="false" outlineLevel="0" collapsed="false">
      <c r="D1069" s="118"/>
      <c r="F1069" s="5"/>
      <c r="G1069" s="6"/>
      <c r="H1069" s="122"/>
      <c r="M1069" s="121"/>
    </row>
    <row r="1070" customFormat="false" ht="12.75" hidden="false" customHeight="false" outlineLevel="0" collapsed="false">
      <c r="D1070" s="118"/>
      <c r="F1070" s="5"/>
      <c r="G1070" s="6"/>
      <c r="H1070" s="122"/>
      <c r="M1070" s="121"/>
    </row>
    <row r="1071" customFormat="false" ht="12.75" hidden="false" customHeight="false" outlineLevel="0" collapsed="false">
      <c r="D1071" s="118"/>
      <c r="F1071" s="5"/>
      <c r="G1071" s="6"/>
      <c r="H1071" s="122"/>
      <c r="M1071" s="121"/>
    </row>
    <row r="1072" customFormat="false" ht="12.75" hidden="false" customHeight="false" outlineLevel="0" collapsed="false">
      <c r="D1072" s="118"/>
      <c r="F1072" s="5"/>
      <c r="G1072" s="6"/>
      <c r="H1072" s="122"/>
      <c r="M1072" s="121"/>
    </row>
    <row r="1073" customFormat="false" ht="12.75" hidden="false" customHeight="false" outlineLevel="0" collapsed="false">
      <c r="D1073" s="118"/>
      <c r="F1073" s="5"/>
      <c r="G1073" s="6"/>
      <c r="H1073" s="122"/>
      <c r="M1073" s="121"/>
    </row>
    <row r="1074" customFormat="false" ht="12.75" hidden="false" customHeight="false" outlineLevel="0" collapsed="false">
      <c r="D1074" s="118"/>
      <c r="F1074" s="5"/>
      <c r="G1074" s="6"/>
      <c r="H1074" s="122"/>
      <c r="M1074" s="121"/>
    </row>
    <row r="1075" customFormat="false" ht="12.75" hidden="false" customHeight="false" outlineLevel="0" collapsed="false">
      <c r="D1075" s="118"/>
      <c r="F1075" s="5"/>
      <c r="G1075" s="6"/>
      <c r="H1075" s="122"/>
      <c r="M1075" s="121"/>
    </row>
    <row r="1076" customFormat="false" ht="12.75" hidden="false" customHeight="false" outlineLevel="0" collapsed="false">
      <c r="D1076" s="118"/>
      <c r="F1076" s="5"/>
      <c r="G1076" s="6"/>
      <c r="H1076" s="122"/>
      <c r="M1076" s="121"/>
    </row>
    <row r="1077" customFormat="false" ht="12.75" hidden="false" customHeight="false" outlineLevel="0" collapsed="false">
      <c r="D1077" s="118"/>
      <c r="F1077" s="5"/>
      <c r="G1077" s="6"/>
      <c r="H1077" s="122"/>
      <c r="M1077" s="121"/>
    </row>
    <row r="1078" customFormat="false" ht="12.75" hidden="false" customHeight="false" outlineLevel="0" collapsed="false">
      <c r="D1078" s="118"/>
      <c r="F1078" s="5"/>
      <c r="G1078" s="6"/>
      <c r="H1078" s="122"/>
      <c r="M1078" s="121"/>
    </row>
    <row r="1079" customFormat="false" ht="12.75" hidden="false" customHeight="false" outlineLevel="0" collapsed="false">
      <c r="D1079" s="118"/>
      <c r="F1079" s="5"/>
      <c r="G1079" s="6"/>
      <c r="H1079" s="122"/>
      <c r="M1079" s="121"/>
    </row>
    <row r="1080" customFormat="false" ht="12.75" hidden="false" customHeight="false" outlineLevel="0" collapsed="false">
      <c r="D1080" s="118"/>
      <c r="F1080" s="5"/>
      <c r="G1080" s="6"/>
      <c r="H1080" s="122"/>
      <c r="M1080" s="121"/>
    </row>
    <row r="1081" customFormat="false" ht="12.75" hidden="false" customHeight="false" outlineLevel="0" collapsed="false">
      <c r="D1081" s="118"/>
      <c r="F1081" s="5"/>
      <c r="G1081" s="6"/>
      <c r="H1081" s="122"/>
      <c r="M1081" s="121"/>
    </row>
    <row r="1082" customFormat="false" ht="12.75" hidden="false" customHeight="false" outlineLevel="0" collapsed="false">
      <c r="D1082" s="118"/>
      <c r="F1082" s="5"/>
      <c r="G1082" s="6"/>
      <c r="H1082" s="122"/>
      <c r="M1082" s="121"/>
    </row>
    <row r="1083" customFormat="false" ht="12.75" hidden="false" customHeight="false" outlineLevel="0" collapsed="false">
      <c r="D1083" s="118"/>
      <c r="F1083" s="5"/>
      <c r="G1083" s="6"/>
      <c r="H1083" s="122"/>
      <c r="M1083" s="121"/>
    </row>
    <row r="1084" customFormat="false" ht="12.75" hidden="false" customHeight="false" outlineLevel="0" collapsed="false">
      <c r="D1084" s="118"/>
      <c r="F1084" s="5"/>
      <c r="G1084" s="6"/>
      <c r="H1084" s="122"/>
      <c r="M1084" s="121"/>
    </row>
    <row r="1085" customFormat="false" ht="12.75" hidden="false" customHeight="false" outlineLevel="0" collapsed="false">
      <c r="D1085" s="118"/>
      <c r="F1085" s="5"/>
      <c r="G1085" s="6"/>
      <c r="H1085" s="122"/>
      <c r="M1085" s="121"/>
    </row>
    <row r="1086" customFormat="false" ht="12.75" hidden="false" customHeight="false" outlineLevel="0" collapsed="false">
      <c r="D1086" s="118"/>
      <c r="F1086" s="5"/>
      <c r="G1086" s="6"/>
      <c r="H1086" s="122"/>
      <c r="M1086" s="121"/>
    </row>
    <row r="1087" customFormat="false" ht="12.75" hidden="false" customHeight="false" outlineLevel="0" collapsed="false">
      <c r="D1087" s="118"/>
      <c r="F1087" s="5"/>
      <c r="G1087" s="6"/>
      <c r="H1087" s="122"/>
      <c r="M1087" s="121"/>
    </row>
    <row r="1088" customFormat="false" ht="12.75" hidden="false" customHeight="false" outlineLevel="0" collapsed="false">
      <c r="D1088" s="118"/>
      <c r="F1088" s="5"/>
      <c r="G1088" s="6"/>
      <c r="H1088" s="122"/>
      <c r="M1088" s="121"/>
    </row>
    <row r="1089" customFormat="false" ht="12.75" hidden="false" customHeight="false" outlineLevel="0" collapsed="false">
      <c r="D1089" s="118"/>
      <c r="F1089" s="5"/>
      <c r="G1089" s="6"/>
      <c r="H1089" s="122"/>
      <c r="M1089" s="121"/>
    </row>
    <row r="1090" customFormat="false" ht="12.75" hidden="false" customHeight="false" outlineLevel="0" collapsed="false">
      <c r="D1090" s="118"/>
      <c r="F1090" s="5"/>
      <c r="G1090" s="6"/>
      <c r="H1090" s="122"/>
      <c r="M1090" s="121"/>
    </row>
    <row r="1091" customFormat="false" ht="12.75" hidden="false" customHeight="false" outlineLevel="0" collapsed="false">
      <c r="D1091" s="118"/>
      <c r="F1091" s="5"/>
      <c r="G1091" s="6"/>
      <c r="H1091" s="122"/>
      <c r="M1091" s="121"/>
    </row>
    <row r="1092" customFormat="false" ht="12.75" hidden="false" customHeight="false" outlineLevel="0" collapsed="false">
      <c r="D1092" s="118"/>
      <c r="F1092" s="5"/>
      <c r="G1092" s="6"/>
      <c r="H1092" s="122"/>
      <c r="M1092" s="121"/>
    </row>
    <row r="1093" customFormat="false" ht="12.75" hidden="false" customHeight="false" outlineLevel="0" collapsed="false">
      <c r="D1093" s="118"/>
      <c r="F1093" s="5"/>
      <c r="G1093" s="6"/>
      <c r="H1093" s="122"/>
      <c r="M1093" s="121"/>
    </row>
    <row r="1094" customFormat="false" ht="12.75" hidden="false" customHeight="false" outlineLevel="0" collapsed="false">
      <c r="M1094" s="121"/>
    </row>
    <row r="1095" customFormat="false" ht="12.75" hidden="false" customHeight="false" outlineLevel="0" collapsed="false">
      <c r="M1095" s="121"/>
    </row>
    <row r="1096" customFormat="false" ht="12.75" hidden="false" customHeight="false" outlineLevel="0" collapsed="false">
      <c r="M1096" s="121"/>
    </row>
    <row r="1097" customFormat="false" ht="12.75" hidden="false" customHeight="false" outlineLevel="0" collapsed="false">
      <c r="M1097" s="121"/>
    </row>
    <row r="1098" customFormat="false" ht="12.75" hidden="false" customHeight="false" outlineLevel="0" collapsed="false">
      <c r="M1098" s="121"/>
    </row>
    <row r="1099" customFormat="false" ht="12.75" hidden="false" customHeight="false" outlineLevel="0" collapsed="false">
      <c r="M1099" s="121"/>
    </row>
    <row r="1100" customFormat="false" ht="12.75" hidden="false" customHeight="false" outlineLevel="0" collapsed="false">
      <c r="M1100" s="121"/>
    </row>
    <row r="1101" customFormat="false" ht="12.75" hidden="false" customHeight="false" outlineLevel="0" collapsed="false">
      <c r="M1101" s="121"/>
    </row>
    <row r="1102" customFormat="false" ht="12.75" hidden="false" customHeight="false" outlineLevel="0" collapsed="false">
      <c r="M1102" s="121"/>
    </row>
    <row r="1103" customFormat="false" ht="12.75" hidden="false" customHeight="false" outlineLevel="0" collapsed="false">
      <c r="M1103" s="121"/>
    </row>
    <row r="1104" customFormat="false" ht="12.75" hidden="false" customHeight="false" outlineLevel="0" collapsed="false">
      <c r="M1104" s="121"/>
    </row>
    <row r="1105" customFormat="false" ht="12.75" hidden="false" customHeight="false" outlineLevel="0" collapsed="false">
      <c r="M1105" s="121"/>
    </row>
    <row r="1106" customFormat="false" ht="12.75" hidden="false" customHeight="false" outlineLevel="0" collapsed="false">
      <c r="M1106" s="121"/>
    </row>
    <row r="1107" customFormat="false" ht="12.75" hidden="false" customHeight="false" outlineLevel="0" collapsed="false">
      <c r="M1107" s="121"/>
    </row>
    <row r="1108" customFormat="false" ht="12.75" hidden="false" customHeight="false" outlineLevel="0" collapsed="false">
      <c r="M1108" s="121"/>
    </row>
    <row r="1109" customFormat="false" ht="12.75" hidden="false" customHeight="false" outlineLevel="0" collapsed="false">
      <c r="M1109" s="121"/>
    </row>
    <row r="1110" customFormat="false" ht="12.75" hidden="false" customHeight="false" outlineLevel="0" collapsed="false">
      <c r="M1110" s="121"/>
    </row>
    <row r="1111" customFormat="false" ht="12.75" hidden="false" customHeight="false" outlineLevel="0" collapsed="false">
      <c r="M1111" s="121"/>
    </row>
    <row r="1112" customFormat="false" ht="12.75" hidden="false" customHeight="false" outlineLevel="0" collapsed="false">
      <c r="M1112" s="121"/>
    </row>
    <row r="1113" customFormat="false" ht="12.75" hidden="false" customHeight="false" outlineLevel="0" collapsed="false">
      <c r="M1113" s="121"/>
    </row>
    <row r="1114" customFormat="false" ht="12.75" hidden="false" customHeight="false" outlineLevel="0" collapsed="false">
      <c r="M1114" s="121"/>
    </row>
    <row r="1115" customFormat="false" ht="12.75" hidden="false" customHeight="false" outlineLevel="0" collapsed="false">
      <c r="M1115" s="121"/>
    </row>
    <row r="1116" customFormat="false" ht="12.75" hidden="false" customHeight="false" outlineLevel="0" collapsed="false">
      <c r="M1116" s="121"/>
    </row>
    <row r="1117" customFormat="false" ht="12.75" hidden="false" customHeight="false" outlineLevel="0" collapsed="false">
      <c r="M1117" s="121"/>
    </row>
    <row r="1118" customFormat="false" ht="12.75" hidden="false" customHeight="false" outlineLevel="0" collapsed="false">
      <c r="M1118" s="121"/>
    </row>
    <row r="1119" customFormat="false" ht="12.75" hidden="false" customHeight="false" outlineLevel="0" collapsed="false">
      <c r="M1119" s="121"/>
    </row>
    <row r="1120" customFormat="false" ht="12.75" hidden="false" customHeight="false" outlineLevel="0" collapsed="false">
      <c r="M1120" s="121"/>
    </row>
    <row r="1121" customFormat="false" ht="12.75" hidden="false" customHeight="false" outlineLevel="0" collapsed="false">
      <c r="M1121" s="121"/>
    </row>
    <row r="1122" customFormat="false" ht="12.75" hidden="false" customHeight="false" outlineLevel="0" collapsed="false">
      <c r="M1122" s="121"/>
    </row>
    <row r="1123" customFormat="false" ht="12.75" hidden="false" customHeight="false" outlineLevel="0" collapsed="false">
      <c r="M1123" s="121"/>
    </row>
    <row r="1124" customFormat="false" ht="12.75" hidden="false" customHeight="false" outlineLevel="0" collapsed="false">
      <c r="M1124" s="121"/>
    </row>
    <row r="1125" customFormat="false" ht="12.75" hidden="false" customHeight="false" outlineLevel="0" collapsed="false">
      <c r="M1125" s="121"/>
    </row>
    <row r="1126" customFormat="false" ht="12.75" hidden="false" customHeight="false" outlineLevel="0" collapsed="false">
      <c r="M1126" s="121"/>
    </row>
    <row r="1127" customFormat="false" ht="12.75" hidden="false" customHeight="false" outlineLevel="0" collapsed="false">
      <c r="M1127" s="121"/>
    </row>
    <row r="1128" customFormat="false" ht="12.75" hidden="false" customHeight="false" outlineLevel="0" collapsed="false">
      <c r="M1128" s="121"/>
    </row>
    <row r="1129" customFormat="false" ht="12.75" hidden="false" customHeight="false" outlineLevel="0" collapsed="false">
      <c r="M1129" s="121"/>
    </row>
    <row r="1130" customFormat="false" ht="12.75" hidden="false" customHeight="false" outlineLevel="0" collapsed="false">
      <c r="M1130" s="121"/>
    </row>
    <row r="1131" customFormat="false" ht="12.75" hidden="false" customHeight="false" outlineLevel="0" collapsed="false">
      <c r="M1131" s="121"/>
    </row>
    <row r="1132" customFormat="false" ht="12.75" hidden="false" customHeight="false" outlineLevel="0" collapsed="false">
      <c r="M1132" s="121"/>
    </row>
    <row r="1133" customFormat="false" ht="12.75" hidden="false" customHeight="false" outlineLevel="0" collapsed="false">
      <c r="M1133" s="121"/>
    </row>
    <row r="1134" customFormat="false" ht="12.75" hidden="false" customHeight="false" outlineLevel="0" collapsed="false">
      <c r="M1134" s="121"/>
    </row>
    <row r="1135" customFormat="false" ht="12.75" hidden="false" customHeight="false" outlineLevel="0" collapsed="false">
      <c r="M1135" s="121"/>
    </row>
    <row r="1136" customFormat="false" ht="12.75" hidden="false" customHeight="false" outlineLevel="0" collapsed="false">
      <c r="M1136" s="121"/>
    </row>
    <row r="1137" customFormat="false" ht="12.75" hidden="false" customHeight="false" outlineLevel="0" collapsed="false">
      <c r="M1137" s="121"/>
    </row>
    <row r="1138" customFormat="false" ht="12.75" hidden="false" customHeight="false" outlineLevel="0" collapsed="false">
      <c r="M1138" s="121"/>
    </row>
    <row r="1139" customFormat="false" ht="12.75" hidden="false" customHeight="false" outlineLevel="0" collapsed="false">
      <c r="M1139" s="121"/>
    </row>
    <row r="1140" customFormat="false" ht="12.75" hidden="false" customHeight="false" outlineLevel="0" collapsed="false">
      <c r="M1140" s="121"/>
    </row>
    <row r="1141" customFormat="false" ht="12.75" hidden="false" customHeight="false" outlineLevel="0" collapsed="false">
      <c r="M1141" s="121"/>
    </row>
    <row r="1142" customFormat="false" ht="12.75" hidden="false" customHeight="false" outlineLevel="0" collapsed="false">
      <c r="M1142" s="121"/>
    </row>
    <row r="1143" customFormat="false" ht="12.75" hidden="false" customHeight="false" outlineLevel="0" collapsed="false">
      <c r="M1143" s="121"/>
    </row>
    <row r="1144" customFormat="false" ht="12.75" hidden="false" customHeight="false" outlineLevel="0" collapsed="false">
      <c r="M1144" s="121"/>
    </row>
    <row r="1145" customFormat="false" ht="12.75" hidden="false" customHeight="false" outlineLevel="0" collapsed="false">
      <c r="M1145" s="121"/>
    </row>
    <row r="1146" customFormat="false" ht="12.75" hidden="false" customHeight="false" outlineLevel="0" collapsed="false">
      <c r="M1146" s="121"/>
    </row>
    <row r="1147" customFormat="false" ht="12.75" hidden="false" customHeight="false" outlineLevel="0" collapsed="false">
      <c r="M1147" s="121"/>
    </row>
    <row r="1148" customFormat="false" ht="12.75" hidden="false" customHeight="false" outlineLevel="0" collapsed="false">
      <c r="M1148" s="121"/>
    </row>
    <row r="1149" customFormat="false" ht="12.75" hidden="false" customHeight="false" outlineLevel="0" collapsed="false">
      <c r="M1149" s="121"/>
    </row>
    <row r="1150" customFormat="false" ht="12.75" hidden="false" customHeight="false" outlineLevel="0" collapsed="false">
      <c r="M1150" s="121"/>
    </row>
    <row r="1151" customFormat="false" ht="12.75" hidden="false" customHeight="false" outlineLevel="0" collapsed="false">
      <c r="M1151" s="121"/>
    </row>
    <row r="1152" customFormat="false" ht="12.75" hidden="false" customHeight="false" outlineLevel="0" collapsed="false">
      <c r="M1152" s="121"/>
    </row>
    <row r="1153" customFormat="false" ht="12.75" hidden="false" customHeight="false" outlineLevel="0" collapsed="false">
      <c r="M1153" s="121"/>
    </row>
    <row r="1154" customFormat="false" ht="12.75" hidden="false" customHeight="false" outlineLevel="0" collapsed="false">
      <c r="M1154" s="121"/>
    </row>
    <row r="1155" customFormat="false" ht="12.75" hidden="false" customHeight="false" outlineLevel="0" collapsed="false">
      <c r="M1155" s="121"/>
    </row>
    <row r="1156" customFormat="false" ht="12.75" hidden="false" customHeight="false" outlineLevel="0" collapsed="false">
      <c r="M1156" s="121"/>
    </row>
    <row r="1157" customFormat="false" ht="12.75" hidden="false" customHeight="false" outlineLevel="0" collapsed="false">
      <c r="M1157" s="121"/>
    </row>
    <row r="1158" customFormat="false" ht="12.75" hidden="false" customHeight="false" outlineLevel="0" collapsed="false">
      <c r="M1158" s="121"/>
    </row>
    <row r="1159" customFormat="false" ht="12.75" hidden="false" customHeight="false" outlineLevel="0" collapsed="false">
      <c r="M1159" s="121"/>
    </row>
    <row r="1160" customFormat="false" ht="12.75" hidden="false" customHeight="false" outlineLevel="0" collapsed="false">
      <c r="M1160" s="121"/>
    </row>
    <row r="1161" customFormat="false" ht="12.75" hidden="false" customHeight="false" outlineLevel="0" collapsed="false">
      <c r="M1161" s="121"/>
    </row>
    <row r="1162" customFormat="false" ht="12.75" hidden="false" customHeight="false" outlineLevel="0" collapsed="false">
      <c r="M1162" s="121"/>
    </row>
    <row r="1163" customFormat="false" ht="12.75" hidden="false" customHeight="false" outlineLevel="0" collapsed="false">
      <c r="M1163" s="121"/>
    </row>
    <row r="1164" customFormat="false" ht="12.75" hidden="false" customHeight="false" outlineLevel="0" collapsed="false">
      <c r="M1164" s="121"/>
    </row>
    <row r="1165" customFormat="false" ht="12.75" hidden="false" customHeight="false" outlineLevel="0" collapsed="false">
      <c r="M1165" s="121"/>
    </row>
    <row r="1166" customFormat="false" ht="12.75" hidden="false" customHeight="false" outlineLevel="0" collapsed="false">
      <c r="M1166" s="121"/>
    </row>
    <row r="1167" customFormat="false" ht="12.75" hidden="false" customHeight="false" outlineLevel="0" collapsed="false">
      <c r="M1167" s="121"/>
    </row>
    <row r="1168" customFormat="false" ht="12.75" hidden="false" customHeight="false" outlineLevel="0" collapsed="false">
      <c r="M1168" s="121"/>
    </row>
    <row r="1169" customFormat="false" ht="12.75" hidden="false" customHeight="false" outlineLevel="0" collapsed="false">
      <c r="M1169" s="121"/>
    </row>
    <row r="1170" customFormat="false" ht="12.75" hidden="false" customHeight="false" outlineLevel="0" collapsed="false">
      <c r="M1170" s="121"/>
    </row>
    <row r="1171" customFormat="false" ht="12.75" hidden="false" customHeight="false" outlineLevel="0" collapsed="false">
      <c r="M1171" s="121"/>
    </row>
    <row r="1172" customFormat="false" ht="12.75" hidden="false" customHeight="false" outlineLevel="0" collapsed="false">
      <c r="M1172" s="121"/>
    </row>
    <row r="1173" customFormat="false" ht="12.75" hidden="false" customHeight="false" outlineLevel="0" collapsed="false">
      <c r="M1173" s="121"/>
    </row>
    <row r="1174" customFormat="false" ht="12.75" hidden="false" customHeight="false" outlineLevel="0" collapsed="false">
      <c r="M1174" s="121"/>
    </row>
    <row r="1175" customFormat="false" ht="12.75" hidden="false" customHeight="false" outlineLevel="0" collapsed="false">
      <c r="M1175" s="121"/>
    </row>
    <row r="1176" customFormat="false" ht="12.75" hidden="false" customHeight="false" outlineLevel="0" collapsed="false">
      <c r="M1176" s="121"/>
    </row>
    <row r="1177" customFormat="false" ht="12.75" hidden="false" customHeight="false" outlineLevel="0" collapsed="false">
      <c r="M1177" s="121"/>
    </row>
    <row r="1178" customFormat="false" ht="12.75" hidden="false" customHeight="false" outlineLevel="0" collapsed="false">
      <c r="M1178" s="121"/>
    </row>
    <row r="1179" customFormat="false" ht="12.75" hidden="false" customHeight="false" outlineLevel="0" collapsed="false">
      <c r="M1179" s="121"/>
    </row>
    <row r="1180" customFormat="false" ht="12.75" hidden="false" customHeight="false" outlineLevel="0" collapsed="false">
      <c r="M1180" s="121"/>
    </row>
    <row r="1181" customFormat="false" ht="12.75" hidden="false" customHeight="false" outlineLevel="0" collapsed="false">
      <c r="M1181" s="121"/>
    </row>
    <row r="1182" customFormat="false" ht="12.75" hidden="false" customHeight="false" outlineLevel="0" collapsed="false">
      <c r="M1182" s="121"/>
    </row>
    <row r="1183" customFormat="false" ht="12.75" hidden="false" customHeight="false" outlineLevel="0" collapsed="false">
      <c r="M1183" s="121"/>
    </row>
    <row r="1184" customFormat="false" ht="12.75" hidden="false" customHeight="false" outlineLevel="0" collapsed="false">
      <c r="M1184" s="121"/>
    </row>
    <row r="1185" customFormat="false" ht="12.75" hidden="false" customHeight="false" outlineLevel="0" collapsed="false">
      <c r="M1185" s="121"/>
    </row>
    <row r="1186" customFormat="false" ht="12.75" hidden="false" customHeight="false" outlineLevel="0" collapsed="false">
      <c r="M1186" s="121"/>
    </row>
    <row r="1187" customFormat="false" ht="12.75" hidden="false" customHeight="false" outlineLevel="0" collapsed="false">
      <c r="M1187" s="121"/>
    </row>
    <row r="1188" customFormat="false" ht="12.75" hidden="false" customHeight="false" outlineLevel="0" collapsed="false">
      <c r="M1188" s="121"/>
    </row>
    <row r="1189" customFormat="false" ht="12.75" hidden="false" customHeight="false" outlineLevel="0" collapsed="false">
      <c r="M1189" s="121"/>
    </row>
    <row r="1190" customFormat="false" ht="12.75" hidden="false" customHeight="false" outlineLevel="0" collapsed="false">
      <c r="M1190" s="121"/>
    </row>
    <row r="1191" customFormat="false" ht="12.75" hidden="false" customHeight="false" outlineLevel="0" collapsed="false">
      <c r="M1191" s="121"/>
    </row>
    <row r="1192" customFormat="false" ht="12.75" hidden="false" customHeight="false" outlineLevel="0" collapsed="false">
      <c r="M1192" s="121"/>
    </row>
    <row r="1193" customFormat="false" ht="12.75" hidden="false" customHeight="false" outlineLevel="0" collapsed="false">
      <c r="M1193" s="121"/>
    </row>
    <row r="1194" customFormat="false" ht="12.75" hidden="false" customHeight="false" outlineLevel="0" collapsed="false">
      <c r="M1194" s="121"/>
    </row>
    <row r="1195" customFormat="false" ht="12.75" hidden="false" customHeight="false" outlineLevel="0" collapsed="false">
      <c r="M1195" s="121"/>
    </row>
    <row r="1196" customFormat="false" ht="12.75" hidden="false" customHeight="false" outlineLevel="0" collapsed="false">
      <c r="M1196" s="121"/>
    </row>
    <row r="1197" customFormat="false" ht="12.75" hidden="false" customHeight="false" outlineLevel="0" collapsed="false">
      <c r="M1197" s="121"/>
    </row>
    <row r="1198" customFormat="false" ht="12.75" hidden="false" customHeight="false" outlineLevel="0" collapsed="false">
      <c r="M1198" s="121"/>
    </row>
    <row r="1199" customFormat="false" ht="12.75" hidden="false" customHeight="false" outlineLevel="0" collapsed="false">
      <c r="M1199" s="121"/>
    </row>
    <row r="1200" customFormat="false" ht="12.75" hidden="false" customHeight="false" outlineLevel="0" collapsed="false">
      <c r="M1200" s="121"/>
    </row>
    <row r="1201" customFormat="false" ht="12.75" hidden="false" customHeight="false" outlineLevel="0" collapsed="false">
      <c r="M1201" s="121"/>
    </row>
    <row r="1202" customFormat="false" ht="12.75" hidden="false" customHeight="false" outlineLevel="0" collapsed="false">
      <c r="M1202" s="121"/>
    </row>
    <row r="1203" customFormat="false" ht="12.75" hidden="false" customHeight="false" outlineLevel="0" collapsed="false">
      <c r="M1203" s="121"/>
    </row>
    <row r="1204" customFormat="false" ht="12.75" hidden="false" customHeight="false" outlineLevel="0" collapsed="false">
      <c r="M1204" s="121"/>
    </row>
    <row r="1205" customFormat="false" ht="12.75" hidden="false" customHeight="false" outlineLevel="0" collapsed="false">
      <c r="M1205" s="121"/>
    </row>
    <row r="1206" customFormat="false" ht="12.75" hidden="false" customHeight="false" outlineLevel="0" collapsed="false">
      <c r="M1206" s="121"/>
    </row>
    <row r="1207" customFormat="false" ht="12.75" hidden="false" customHeight="false" outlineLevel="0" collapsed="false">
      <c r="M1207" s="121"/>
    </row>
    <row r="1208" customFormat="false" ht="12.75" hidden="false" customHeight="false" outlineLevel="0" collapsed="false">
      <c r="M1208" s="121"/>
    </row>
    <row r="1209" customFormat="false" ht="12.75" hidden="false" customHeight="false" outlineLevel="0" collapsed="false">
      <c r="M1209" s="121"/>
    </row>
    <row r="1210" customFormat="false" ht="12.75" hidden="false" customHeight="false" outlineLevel="0" collapsed="false">
      <c r="M1210" s="121"/>
    </row>
    <row r="1211" customFormat="false" ht="12.75" hidden="false" customHeight="false" outlineLevel="0" collapsed="false">
      <c r="M1211" s="121"/>
    </row>
    <row r="1212" customFormat="false" ht="12.75" hidden="false" customHeight="false" outlineLevel="0" collapsed="false">
      <c r="M1212" s="121"/>
    </row>
    <row r="1213" customFormat="false" ht="12.75" hidden="false" customHeight="false" outlineLevel="0" collapsed="false">
      <c r="M1213" s="121"/>
    </row>
    <row r="1214" customFormat="false" ht="12.75" hidden="false" customHeight="false" outlineLevel="0" collapsed="false">
      <c r="M1214" s="121"/>
    </row>
    <row r="1215" customFormat="false" ht="12.75" hidden="false" customHeight="false" outlineLevel="0" collapsed="false">
      <c r="M1215" s="121"/>
    </row>
    <row r="1216" customFormat="false" ht="12.75" hidden="false" customHeight="false" outlineLevel="0" collapsed="false">
      <c r="M1216" s="121"/>
    </row>
    <row r="1217" customFormat="false" ht="12.75" hidden="false" customHeight="false" outlineLevel="0" collapsed="false">
      <c r="M1217" s="121"/>
    </row>
    <row r="1218" customFormat="false" ht="12.75" hidden="false" customHeight="false" outlineLevel="0" collapsed="false">
      <c r="M1218" s="121"/>
    </row>
    <row r="1219" customFormat="false" ht="12.75" hidden="false" customHeight="false" outlineLevel="0" collapsed="false">
      <c r="M1219" s="121"/>
    </row>
    <row r="1220" customFormat="false" ht="12.75" hidden="false" customHeight="false" outlineLevel="0" collapsed="false">
      <c r="M1220" s="121"/>
    </row>
    <row r="1221" customFormat="false" ht="12.75" hidden="false" customHeight="false" outlineLevel="0" collapsed="false">
      <c r="M1221" s="121"/>
    </row>
    <row r="1222" customFormat="false" ht="12.75" hidden="false" customHeight="false" outlineLevel="0" collapsed="false">
      <c r="M1222" s="121"/>
    </row>
    <row r="1223" customFormat="false" ht="12.75" hidden="false" customHeight="false" outlineLevel="0" collapsed="false">
      <c r="M1223" s="121"/>
    </row>
    <row r="1224" customFormat="false" ht="12.75" hidden="false" customHeight="false" outlineLevel="0" collapsed="false">
      <c r="M1224" s="121"/>
    </row>
    <row r="1225" customFormat="false" ht="12.75" hidden="false" customHeight="false" outlineLevel="0" collapsed="false">
      <c r="M1225" s="121"/>
    </row>
    <row r="1226" customFormat="false" ht="12.75" hidden="false" customHeight="false" outlineLevel="0" collapsed="false">
      <c r="M1226" s="121"/>
    </row>
    <row r="1227" customFormat="false" ht="12.75" hidden="false" customHeight="false" outlineLevel="0" collapsed="false">
      <c r="M1227" s="121"/>
    </row>
    <row r="1228" customFormat="false" ht="12.75" hidden="false" customHeight="false" outlineLevel="0" collapsed="false">
      <c r="M1228" s="121"/>
    </row>
    <row r="1229" customFormat="false" ht="12.75" hidden="false" customHeight="false" outlineLevel="0" collapsed="false">
      <c r="M1229" s="121"/>
    </row>
    <row r="1230" customFormat="false" ht="12.75" hidden="false" customHeight="false" outlineLevel="0" collapsed="false">
      <c r="M1230" s="121"/>
    </row>
    <row r="1231" customFormat="false" ht="12.75" hidden="false" customHeight="false" outlineLevel="0" collapsed="false">
      <c r="M1231" s="121"/>
    </row>
    <row r="1232" customFormat="false" ht="12.75" hidden="false" customHeight="false" outlineLevel="0" collapsed="false">
      <c r="M1232" s="121"/>
    </row>
    <row r="1233" customFormat="false" ht="12.75" hidden="false" customHeight="false" outlineLevel="0" collapsed="false">
      <c r="M1233" s="121"/>
    </row>
    <row r="1234" customFormat="false" ht="12.75" hidden="false" customHeight="false" outlineLevel="0" collapsed="false">
      <c r="M1234" s="121"/>
    </row>
    <row r="1235" customFormat="false" ht="12.75" hidden="false" customHeight="false" outlineLevel="0" collapsed="false">
      <c r="M1235" s="121"/>
    </row>
    <row r="1236" customFormat="false" ht="12.75" hidden="false" customHeight="false" outlineLevel="0" collapsed="false">
      <c r="M1236" s="121"/>
    </row>
    <row r="1237" customFormat="false" ht="12.75" hidden="false" customHeight="false" outlineLevel="0" collapsed="false">
      <c r="M1237" s="121"/>
    </row>
    <row r="1238" customFormat="false" ht="12.75" hidden="false" customHeight="false" outlineLevel="0" collapsed="false">
      <c r="M1238" s="121"/>
    </row>
    <row r="1239" customFormat="false" ht="12.75" hidden="false" customHeight="false" outlineLevel="0" collapsed="false">
      <c r="M1239" s="121"/>
    </row>
    <row r="1240" customFormat="false" ht="12.75" hidden="false" customHeight="false" outlineLevel="0" collapsed="false">
      <c r="M1240" s="121"/>
    </row>
    <row r="1241" customFormat="false" ht="12.75" hidden="false" customHeight="false" outlineLevel="0" collapsed="false">
      <c r="M1241" s="121"/>
    </row>
    <row r="1242" customFormat="false" ht="12.75" hidden="false" customHeight="false" outlineLevel="0" collapsed="false">
      <c r="M1242" s="121"/>
    </row>
    <row r="1243" customFormat="false" ht="12.75" hidden="false" customHeight="false" outlineLevel="0" collapsed="false">
      <c r="M1243" s="121"/>
    </row>
    <row r="1244" customFormat="false" ht="12.75" hidden="false" customHeight="false" outlineLevel="0" collapsed="false">
      <c r="M1244" s="121"/>
    </row>
    <row r="1245" customFormat="false" ht="12.75" hidden="false" customHeight="false" outlineLevel="0" collapsed="false">
      <c r="M1245" s="121"/>
    </row>
    <row r="1246" customFormat="false" ht="12.75" hidden="false" customHeight="false" outlineLevel="0" collapsed="false">
      <c r="M1246" s="121"/>
    </row>
    <row r="1247" customFormat="false" ht="12.75" hidden="false" customHeight="false" outlineLevel="0" collapsed="false">
      <c r="M1247" s="121"/>
    </row>
    <row r="1248" customFormat="false" ht="12.75" hidden="false" customHeight="false" outlineLevel="0" collapsed="false">
      <c r="M1248" s="121"/>
    </row>
    <row r="1249" customFormat="false" ht="12.75" hidden="false" customHeight="false" outlineLevel="0" collapsed="false">
      <c r="M1249" s="121"/>
    </row>
    <row r="1250" customFormat="false" ht="12.75" hidden="false" customHeight="false" outlineLevel="0" collapsed="false">
      <c r="M1250" s="121"/>
    </row>
    <row r="1251" customFormat="false" ht="12.75" hidden="false" customHeight="false" outlineLevel="0" collapsed="false">
      <c r="M1251" s="121"/>
    </row>
    <row r="1252" customFormat="false" ht="12.75" hidden="false" customHeight="false" outlineLevel="0" collapsed="false">
      <c r="M1252" s="121"/>
    </row>
    <row r="1253" customFormat="false" ht="12.75" hidden="false" customHeight="false" outlineLevel="0" collapsed="false">
      <c r="M1253" s="121"/>
    </row>
    <row r="1254" customFormat="false" ht="12.75" hidden="false" customHeight="false" outlineLevel="0" collapsed="false">
      <c r="M1254" s="121"/>
    </row>
    <row r="1255" customFormat="false" ht="12.75" hidden="false" customHeight="false" outlineLevel="0" collapsed="false">
      <c r="M1255" s="121"/>
    </row>
    <row r="1256" customFormat="false" ht="12.75" hidden="false" customHeight="false" outlineLevel="0" collapsed="false">
      <c r="M1256" s="121"/>
    </row>
    <row r="1257" customFormat="false" ht="12.75" hidden="false" customHeight="false" outlineLevel="0" collapsed="false">
      <c r="M1257" s="121"/>
    </row>
    <row r="1258" customFormat="false" ht="12.75" hidden="false" customHeight="false" outlineLevel="0" collapsed="false">
      <c r="M1258" s="121"/>
    </row>
    <row r="1259" customFormat="false" ht="12.75" hidden="false" customHeight="false" outlineLevel="0" collapsed="false">
      <c r="M1259" s="121"/>
    </row>
    <row r="1260" customFormat="false" ht="12.75" hidden="false" customHeight="false" outlineLevel="0" collapsed="false">
      <c r="M1260" s="121"/>
    </row>
    <row r="1261" customFormat="false" ht="12.75" hidden="false" customHeight="false" outlineLevel="0" collapsed="false">
      <c r="M1261" s="121"/>
    </row>
    <row r="1262" customFormat="false" ht="12.75" hidden="false" customHeight="false" outlineLevel="0" collapsed="false">
      <c r="M1262" s="121"/>
    </row>
    <row r="1263" customFormat="false" ht="12.75" hidden="false" customHeight="false" outlineLevel="0" collapsed="false">
      <c r="M1263" s="121"/>
    </row>
    <row r="1264" customFormat="false" ht="12.75" hidden="false" customHeight="false" outlineLevel="0" collapsed="false">
      <c r="M1264" s="121"/>
    </row>
    <row r="1265" customFormat="false" ht="12.75" hidden="false" customHeight="false" outlineLevel="0" collapsed="false">
      <c r="M1265" s="121"/>
    </row>
    <row r="1266" customFormat="false" ht="12.75" hidden="false" customHeight="false" outlineLevel="0" collapsed="false">
      <c r="M1266" s="121"/>
    </row>
    <row r="1267" customFormat="false" ht="12.75" hidden="false" customHeight="false" outlineLevel="0" collapsed="false">
      <c r="M1267" s="121"/>
    </row>
    <row r="1268" customFormat="false" ht="12.75" hidden="false" customHeight="false" outlineLevel="0" collapsed="false">
      <c r="M1268" s="121"/>
    </row>
    <row r="1269" customFormat="false" ht="12.75" hidden="false" customHeight="false" outlineLevel="0" collapsed="false">
      <c r="M1269" s="121"/>
    </row>
    <row r="1270" customFormat="false" ht="12.75" hidden="false" customHeight="false" outlineLevel="0" collapsed="false">
      <c r="M1270" s="121"/>
    </row>
    <row r="1271" customFormat="false" ht="12.75" hidden="false" customHeight="false" outlineLevel="0" collapsed="false">
      <c r="M1271" s="121"/>
    </row>
    <row r="1272" customFormat="false" ht="12.75" hidden="false" customHeight="false" outlineLevel="0" collapsed="false">
      <c r="M1272" s="121"/>
    </row>
    <row r="1273" customFormat="false" ht="12.75" hidden="false" customHeight="false" outlineLevel="0" collapsed="false">
      <c r="M1273" s="121"/>
    </row>
    <row r="1274" customFormat="false" ht="12.75" hidden="false" customHeight="false" outlineLevel="0" collapsed="false">
      <c r="M1274" s="121"/>
    </row>
    <row r="1275" customFormat="false" ht="12.75" hidden="false" customHeight="false" outlineLevel="0" collapsed="false">
      <c r="M1275" s="121"/>
    </row>
    <row r="1276" customFormat="false" ht="12.75" hidden="false" customHeight="false" outlineLevel="0" collapsed="false">
      <c r="M1276" s="121"/>
    </row>
    <row r="1277" customFormat="false" ht="12.75" hidden="false" customHeight="false" outlineLevel="0" collapsed="false">
      <c r="M1277" s="121"/>
    </row>
    <row r="1278" customFormat="false" ht="12.75" hidden="false" customHeight="false" outlineLevel="0" collapsed="false">
      <c r="M1278" s="121"/>
    </row>
    <row r="1279" customFormat="false" ht="12.75" hidden="false" customHeight="false" outlineLevel="0" collapsed="false">
      <c r="M1279" s="121"/>
    </row>
    <row r="1280" customFormat="false" ht="12.75" hidden="false" customHeight="false" outlineLevel="0" collapsed="false">
      <c r="M1280" s="121"/>
    </row>
    <row r="1281" customFormat="false" ht="12.75" hidden="false" customHeight="false" outlineLevel="0" collapsed="false">
      <c r="M1281" s="121"/>
    </row>
    <row r="1282" customFormat="false" ht="12.75" hidden="false" customHeight="false" outlineLevel="0" collapsed="false">
      <c r="M1282" s="121"/>
    </row>
    <row r="1283" customFormat="false" ht="12.75" hidden="false" customHeight="false" outlineLevel="0" collapsed="false">
      <c r="M1283" s="121"/>
    </row>
    <row r="1284" customFormat="false" ht="12.75" hidden="false" customHeight="false" outlineLevel="0" collapsed="false">
      <c r="M1284" s="121"/>
    </row>
    <row r="1285" customFormat="false" ht="12.75" hidden="false" customHeight="false" outlineLevel="0" collapsed="false">
      <c r="M1285" s="121"/>
    </row>
    <row r="1286" customFormat="false" ht="12.75" hidden="false" customHeight="false" outlineLevel="0" collapsed="false">
      <c r="M1286" s="121"/>
    </row>
    <row r="1287" customFormat="false" ht="12.75" hidden="false" customHeight="false" outlineLevel="0" collapsed="false">
      <c r="M1287" s="121"/>
    </row>
    <row r="1288" customFormat="false" ht="12.75" hidden="false" customHeight="false" outlineLevel="0" collapsed="false">
      <c r="M1288" s="121"/>
    </row>
    <row r="1289" customFormat="false" ht="12.75" hidden="false" customHeight="false" outlineLevel="0" collapsed="false">
      <c r="M1289" s="121"/>
    </row>
    <row r="1290" customFormat="false" ht="12.75" hidden="false" customHeight="false" outlineLevel="0" collapsed="false">
      <c r="M1290" s="121"/>
    </row>
    <row r="1291" customFormat="false" ht="12.75" hidden="false" customHeight="false" outlineLevel="0" collapsed="false">
      <c r="M1291" s="121"/>
    </row>
    <row r="1292" customFormat="false" ht="12.75" hidden="false" customHeight="false" outlineLevel="0" collapsed="false">
      <c r="M1292" s="121"/>
    </row>
    <row r="1293" customFormat="false" ht="12.75" hidden="false" customHeight="false" outlineLevel="0" collapsed="false">
      <c r="M1293" s="121"/>
    </row>
    <row r="1294" customFormat="false" ht="12.75" hidden="false" customHeight="false" outlineLevel="0" collapsed="false">
      <c r="M1294" s="121"/>
    </row>
    <row r="1295" customFormat="false" ht="12.75" hidden="false" customHeight="false" outlineLevel="0" collapsed="false">
      <c r="M1295" s="121"/>
    </row>
    <row r="1296" customFormat="false" ht="12.75" hidden="false" customHeight="false" outlineLevel="0" collapsed="false">
      <c r="M1296" s="121"/>
    </row>
    <row r="1297" customFormat="false" ht="12.75" hidden="false" customHeight="false" outlineLevel="0" collapsed="false">
      <c r="M1297" s="121"/>
    </row>
    <row r="1298" customFormat="false" ht="12.75" hidden="false" customHeight="false" outlineLevel="0" collapsed="false">
      <c r="M1298" s="121"/>
    </row>
    <row r="1299" customFormat="false" ht="12.75" hidden="false" customHeight="false" outlineLevel="0" collapsed="false">
      <c r="M1299" s="121"/>
    </row>
    <row r="1300" customFormat="false" ht="12.75" hidden="false" customHeight="false" outlineLevel="0" collapsed="false">
      <c r="M1300" s="121"/>
    </row>
    <row r="1301" customFormat="false" ht="12.75" hidden="false" customHeight="false" outlineLevel="0" collapsed="false">
      <c r="M1301" s="121"/>
    </row>
    <row r="1302" customFormat="false" ht="12.75" hidden="false" customHeight="false" outlineLevel="0" collapsed="false">
      <c r="M1302" s="121"/>
    </row>
    <row r="1303" customFormat="false" ht="12.75" hidden="false" customHeight="false" outlineLevel="0" collapsed="false">
      <c r="M1303" s="121"/>
    </row>
    <row r="1304" customFormat="false" ht="12.75" hidden="false" customHeight="false" outlineLevel="0" collapsed="false">
      <c r="M1304" s="121"/>
    </row>
    <row r="1305" customFormat="false" ht="12.75" hidden="false" customHeight="false" outlineLevel="0" collapsed="false">
      <c r="M1305" s="121"/>
    </row>
    <row r="1306" customFormat="false" ht="12.75" hidden="false" customHeight="false" outlineLevel="0" collapsed="false">
      <c r="M1306" s="121"/>
    </row>
    <row r="1307" customFormat="false" ht="12.75" hidden="false" customHeight="false" outlineLevel="0" collapsed="false">
      <c r="M1307" s="121"/>
    </row>
    <row r="1308" customFormat="false" ht="12.75" hidden="false" customHeight="false" outlineLevel="0" collapsed="false">
      <c r="M1308" s="121"/>
    </row>
    <row r="1309" customFormat="false" ht="12.75" hidden="false" customHeight="false" outlineLevel="0" collapsed="false">
      <c r="M1309" s="121"/>
    </row>
    <row r="1310" customFormat="false" ht="12.75" hidden="false" customHeight="false" outlineLevel="0" collapsed="false">
      <c r="M1310" s="121"/>
    </row>
    <row r="1311" customFormat="false" ht="12.75" hidden="false" customHeight="false" outlineLevel="0" collapsed="false">
      <c r="M1311" s="121"/>
    </row>
    <row r="1312" customFormat="false" ht="12.75" hidden="false" customHeight="false" outlineLevel="0" collapsed="false">
      <c r="M1312" s="121"/>
    </row>
    <row r="1313" customFormat="false" ht="12.75" hidden="false" customHeight="false" outlineLevel="0" collapsed="false">
      <c r="M1313" s="121"/>
    </row>
    <row r="1314" customFormat="false" ht="12.75" hidden="false" customHeight="false" outlineLevel="0" collapsed="false">
      <c r="M1314" s="121"/>
    </row>
    <row r="1315" customFormat="false" ht="12.75" hidden="false" customHeight="false" outlineLevel="0" collapsed="false">
      <c r="M1315" s="121"/>
    </row>
    <row r="1316" customFormat="false" ht="12.75" hidden="false" customHeight="false" outlineLevel="0" collapsed="false">
      <c r="M1316" s="121"/>
    </row>
    <row r="1317" customFormat="false" ht="12.75" hidden="false" customHeight="false" outlineLevel="0" collapsed="false">
      <c r="M1317" s="121"/>
    </row>
    <row r="1318" customFormat="false" ht="12.75" hidden="false" customHeight="false" outlineLevel="0" collapsed="false">
      <c r="M1318" s="121"/>
    </row>
    <row r="1319" customFormat="false" ht="12.75" hidden="false" customHeight="false" outlineLevel="0" collapsed="false">
      <c r="M1319" s="121"/>
    </row>
    <row r="1320" customFormat="false" ht="12.75" hidden="false" customHeight="false" outlineLevel="0" collapsed="false">
      <c r="M1320" s="121"/>
    </row>
    <row r="1321" customFormat="false" ht="12.75" hidden="false" customHeight="false" outlineLevel="0" collapsed="false">
      <c r="M1321" s="121"/>
    </row>
    <row r="1322" customFormat="false" ht="12.75" hidden="false" customHeight="false" outlineLevel="0" collapsed="false">
      <c r="M1322" s="121"/>
    </row>
    <row r="1323" customFormat="false" ht="12.75" hidden="false" customHeight="false" outlineLevel="0" collapsed="false">
      <c r="M1323" s="121"/>
    </row>
    <row r="1324" customFormat="false" ht="12.75" hidden="false" customHeight="false" outlineLevel="0" collapsed="false">
      <c r="M1324" s="121"/>
    </row>
    <row r="1325" customFormat="false" ht="12.75" hidden="false" customHeight="false" outlineLevel="0" collapsed="false">
      <c r="M1325" s="121"/>
    </row>
    <row r="1326" customFormat="false" ht="12.75" hidden="false" customHeight="false" outlineLevel="0" collapsed="false">
      <c r="M1326" s="121"/>
    </row>
    <row r="1327" customFormat="false" ht="12.75" hidden="false" customHeight="false" outlineLevel="0" collapsed="false">
      <c r="M1327" s="121"/>
    </row>
    <row r="1328" customFormat="false" ht="12.75" hidden="false" customHeight="false" outlineLevel="0" collapsed="false">
      <c r="M1328" s="121"/>
    </row>
    <row r="1329" customFormat="false" ht="12.75" hidden="false" customHeight="false" outlineLevel="0" collapsed="false">
      <c r="M1329" s="121"/>
    </row>
    <row r="1330" customFormat="false" ht="12.75" hidden="false" customHeight="false" outlineLevel="0" collapsed="false">
      <c r="M1330" s="121"/>
    </row>
    <row r="1331" customFormat="false" ht="12.75" hidden="false" customHeight="false" outlineLevel="0" collapsed="false">
      <c r="M1331" s="121"/>
    </row>
    <row r="1332" customFormat="false" ht="12.75" hidden="false" customHeight="false" outlineLevel="0" collapsed="false">
      <c r="M1332" s="121"/>
    </row>
    <row r="1333" customFormat="false" ht="12.75" hidden="false" customHeight="false" outlineLevel="0" collapsed="false">
      <c r="M1333" s="121"/>
    </row>
    <row r="1334" customFormat="false" ht="12.75" hidden="false" customHeight="false" outlineLevel="0" collapsed="false">
      <c r="M1334" s="121"/>
    </row>
    <row r="1335" customFormat="false" ht="12.75" hidden="false" customHeight="false" outlineLevel="0" collapsed="false">
      <c r="M1335" s="121"/>
    </row>
    <row r="1336" customFormat="false" ht="12.75" hidden="false" customHeight="false" outlineLevel="0" collapsed="false">
      <c r="M1336" s="121"/>
    </row>
    <row r="1337" customFormat="false" ht="12.75" hidden="false" customHeight="false" outlineLevel="0" collapsed="false">
      <c r="M1337" s="121"/>
    </row>
    <row r="1338" customFormat="false" ht="12.75" hidden="false" customHeight="false" outlineLevel="0" collapsed="false">
      <c r="M1338" s="121"/>
    </row>
    <row r="1339" customFormat="false" ht="12.75" hidden="false" customHeight="false" outlineLevel="0" collapsed="false">
      <c r="M1339" s="121"/>
    </row>
    <row r="1340" customFormat="false" ht="12.75" hidden="false" customHeight="false" outlineLevel="0" collapsed="false">
      <c r="M1340" s="121"/>
    </row>
    <row r="1341" customFormat="false" ht="12.75" hidden="false" customHeight="false" outlineLevel="0" collapsed="false">
      <c r="M1341" s="121"/>
    </row>
    <row r="1342" customFormat="false" ht="12.75" hidden="false" customHeight="false" outlineLevel="0" collapsed="false">
      <c r="M1342" s="121"/>
    </row>
    <row r="1343" customFormat="false" ht="12.75" hidden="false" customHeight="false" outlineLevel="0" collapsed="false">
      <c r="M1343" s="121"/>
    </row>
    <row r="1344" customFormat="false" ht="12.75" hidden="false" customHeight="false" outlineLevel="0" collapsed="false">
      <c r="M1344" s="121"/>
    </row>
    <row r="1345" customFormat="false" ht="12.75" hidden="false" customHeight="false" outlineLevel="0" collapsed="false">
      <c r="M1345" s="121"/>
    </row>
    <row r="1346" customFormat="false" ht="12.75" hidden="false" customHeight="false" outlineLevel="0" collapsed="false">
      <c r="M1346" s="121"/>
    </row>
    <row r="1347" customFormat="false" ht="12.75" hidden="false" customHeight="false" outlineLevel="0" collapsed="false">
      <c r="M1347" s="121"/>
    </row>
    <row r="1348" customFormat="false" ht="12.75" hidden="false" customHeight="false" outlineLevel="0" collapsed="false">
      <c r="M1348" s="121"/>
    </row>
    <row r="1349" customFormat="false" ht="12.75" hidden="false" customHeight="false" outlineLevel="0" collapsed="false">
      <c r="M1349" s="121"/>
    </row>
    <row r="1350" customFormat="false" ht="12.75" hidden="false" customHeight="false" outlineLevel="0" collapsed="false">
      <c r="M1350" s="121"/>
    </row>
    <row r="1351" customFormat="false" ht="12.75" hidden="false" customHeight="false" outlineLevel="0" collapsed="false">
      <c r="M1351" s="121"/>
    </row>
    <row r="1352" customFormat="false" ht="12.75" hidden="false" customHeight="false" outlineLevel="0" collapsed="false">
      <c r="M1352" s="121"/>
    </row>
    <row r="1353" customFormat="false" ht="12.75" hidden="false" customHeight="false" outlineLevel="0" collapsed="false">
      <c r="M1353" s="121"/>
    </row>
    <row r="1354" customFormat="false" ht="12.75" hidden="false" customHeight="false" outlineLevel="0" collapsed="false">
      <c r="M1354" s="121"/>
    </row>
    <row r="1355" customFormat="false" ht="12.75" hidden="false" customHeight="false" outlineLevel="0" collapsed="false">
      <c r="M1355" s="121"/>
    </row>
    <row r="1356" customFormat="false" ht="12.75" hidden="false" customHeight="false" outlineLevel="0" collapsed="false">
      <c r="M1356" s="121"/>
    </row>
    <row r="1357" customFormat="false" ht="12.75" hidden="false" customHeight="false" outlineLevel="0" collapsed="false">
      <c r="M1357" s="121"/>
    </row>
    <row r="1358" customFormat="false" ht="12.75" hidden="false" customHeight="false" outlineLevel="0" collapsed="false">
      <c r="M1358" s="121"/>
    </row>
    <row r="1359" customFormat="false" ht="12.75" hidden="false" customHeight="false" outlineLevel="0" collapsed="false">
      <c r="M1359" s="121"/>
    </row>
    <row r="1360" customFormat="false" ht="12.75" hidden="false" customHeight="false" outlineLevel="0" collapsed="false">
      <c r="M1360" s="121"/>
    </row>
    <row r="1361" customFormat="false" ht="12.75" hidden="false" customHeight="false" outlineLevel="0" collapsed="false">
      <c r="M1361" s="121"/>
    </row>
    <row r="1362" customFormat="false" ht="12.75" hidden="false" customHeight="false" outlineLevel="0" collapsed="false">
      <c r="M1362" s="121"/>
    </row>
    <row r="1363" customFormat="false" ht="12.75" hidden="false" customHeight="false" outlineLevel="0" collapsed="false">
      <c r="M1363" s="121"/>
    </row>
    <row r="1364" customFormat="false" ht="12.75" hidden="false" customHeight="false" outlineLevel="0" collapsed="false">
      <c r="M1364" s="121"/>
    </row>
    <row r="1365" customFormat="false" ht="12.75" hidden="false" customHeight="false" outlineLevel="0" collapsed="false">
      <c r="M1365" s="121"/>
    </row>
    <row r="1366" customFormat="false" ht="12.75" hidden="false" customHeight="false" outlineLevel="0" collapsed="false">
      <c r="M1366" s="121"/>
    </row>
    <row r="1367" customFormat="false" ht="12.75" hidden="false" customHeight="false" outlineLevel="0" collapsed="false">
      <c r="M1367" s="121"/>
    </row>
    <row r="1368" customFormat="false" ht="12.75" hidden="false" customHeight="false" outlineLevel="0" collapsed="false">
      <c r="M1368" s="121"/>
    </row>
    <row r="1369" customFormat="false" ht="12.75" hidden="false" customHeight="false" outlineLevel="0" collapsed="false">
      <c r="M1369" s="121"/>
    </row>
    <row r="1370" customFormat="false" ht="12.75" hidden="false" customHeight="false" outlineLevel="0" collapsed="false">
      <c r="M1370" s="121"/>
    </row>
    <row r="1371" customFormat="false" ht="12.75" hidden="false" customHeight="false" outlineLevel="0" collapsed="false">
      <c r="M1371" s="121"/>
    </row>
    <row r="1372" customFormat="false" ht="12.75" hidden="false" customHeight="false" outlineLevel="0" collapsed="false">
      <c r="M1372" s="121"/>
    </row>
    <row r="1373" customFormat="false" ht="12.75" hidden="false" customHeight="false" outlineLevel="0" collapsed="false">
      <c r="M1373" s="121"/>
    </row>
    <row r="1374" customFormat="false" ht="12.75" hidden="false" customHeight="false" outlineLevel="0" collapsed="false">
      <c r="M1374" s="121"/>
    </row>
    <row r="1375" customFormat="false" ht="12.75" hidden="false" customHeight="false" outlineLevel="0" collapsed="false">
      <c r="M1375" s="121"/>
    </row>
    <row r="1376" customFormat="false" ht="12.75" hidden="false" customHeight="false" outlineLevel="0" collapsed="false">
      <c r="M1376" s="121"/>
    </row>
    <row r="1377" customFormat="false" ht="12.75" hidden="false" customHeight="false" outlineLevel="0" collapsed="false">
      <c r="M1377" s="121"/>
    </row>
    <row r="1378" customFormat="false" ht="12.75" hidden="false" customHeight="false" outlineLevel="0" collapsed="false">
      <c r="M1378" s="121"/>
    </row>
    <row r="1379" customFormat="false" ht="12.75" hidden="false" customHeight="false" outlineLevel="0" collapsed="false">
      <c r="M1379" s="121"/>
    </row>
    <row r="1380" customFormat="false" ht="12.75" hidden="false" customHeight="false" outlineLevel="0" collapsed="false">
      <c r="M1380" s="121"/>
    </row>
    <row r="1381" customFormat="false" ht="12.75" hidden="false" customHeight="false" outlineLevel="0" collapsed="false">
      <c r="M1381" s="121"/>
    </row>
    <row r="1382" customFormat="false" ht="12.75" hidden="false" customHeight="false" outlineLevel="0" collapsed="false">
      <c r="M1382" s="121"/>
    </row>
    <row r="1383" customFormat="false" ht="12.75" hidden="false" customHeight="false" outlineLevel="0" collapsed="false">
      <c r="M1383" s="121"/>
    </row>
    <row r="1384" customFormat="false" ht="12.75" hidden="false" customHeight="false" outlineLevel="0" collapsed="false">
      <c r="M1384" s="121"/>
    </row>
    <row r="1385" customFormat="false" ht="12.75" hidden="false" customHeight="false" outlineLevel="0" collapsed="false">
      <c r="M1385" s="121"/>
    </row>
    <row r="1386" customFormat="false" ht="12.75" hidden="false" customHeight="false" outlineLevel="0" collapsed="false">
      <c r="M1386" s="121"/>
    </row>
    <row r="1387" customFormat="false" ht="12.75" hidden="false" customHeight="false" outlineLevel="0" collapsed="false">
      <c r="M1387" s="121"/>
    </row>
    <row r="1388" customFormat="false" ht="12.75" hidden="false" customHeight="false" outlineLevel="0" collapsed="false">
      <c r="M1388" s="121"/>
    </row>
    <row r="1389" customFormat="false" ht="12.75" hidden="false" customHeight="false" outlineLevel="0" collapsed="false">
      <c r="M1389" s="121"/>
    </row>
    <row r="1390" customFormat="false" ht="12.75" hidden="false" customHeight="false" outlineLevel="0" collapsed="false">
      <c r="M1390" s="121"/>
    </row>
    <row r="1391" customFormat="false" ht="12.75" hidden="false" customHeight="false" outlineLevel="0" collapsed="false">
      <c r="M1391" s="121"/>
    </row>
    <row r="1392" customFormat="false" ht="12.75" hidden="false" customHeight="false" outlineLevel="0" collapsed="false">
      <c r="M1392" s="121"/>
    </row>
    <row r="1393" customFormat="false" ht="12.75" hidden="false" customHeight="false" outlineLevel="0" collapsed="false">
      <c r="M1393" s="121"/>
    </row>
    <row r="1394" customFormat="false" ht="12.75" hidden="false" customHeight="false" outlineLevel="0" collapsed="false">
      <c r="M1394" s="121"/>
    </row>
    <row r="1395" customFormat="false" ht="12.75" hidden="false" customHeight="false" outlineLevel="0" collapsed="false">
      <c r="M1395" s="121"/>
    </row>
    <row r="1396" customFormat="false" ht="12.75" hidden="false" customHeight="false" outlineLevel="0" collapsed="false">
      <c r="M1396" s="121"/>
    </row>
    <row r="1397" customFormat="false" ht="12.75" hidden="false" customHeight="false" outlineLevel="0" collapsed="false">
      <c r="M1397" s="121"/>
    </row>
    <row r="1398" customFormat="false" ht="12.75" hidden="false" customHeight="false" outlineLevel="0" collapsed="false">
      <c r="M1398" s="121"/>
    </row>
    <row r="1399" customFormat="false" ht="12.75" hidden="false" customHeight="false" outlineLevel="0" collapsed="false">
      <c r="M1399" s="121"/>
    </row>
    <row r="1400" customFormat="false" ht="12.75" hidden="false" customHeight="false" outlineLevel="0" collapsed="false">
      <c r="M1400" s="121"/>
    </row>
    <row r="1401" customFormat="false" ht="12.75" hidden="false" customHeight="false" outlineLevel="0" collapsed="false">
      <c r="M1401" s="121"/>
    </row>
    <row r="1402" customFormat="false" ht="12.75" hidden="false" customHeight="false" outlineLevel="0" collapsed="false">
      <c r="M1402" s="121"/>
    </row>
    <row r="1403" customFormat="false" ht="12.75" hidden="false" customHeight="false" outlineLevel="0" collapsed="false">
      <c r="M1403" s="121"/>
    </row>
    <row r="1404" customFormat="false" ht="12.75" hidden="false" customHeight="false" outlineLevel="0" collapsed="false">
      <c r="M1404" s="121"/>
    </row>
    <row r="1405" customFormat="false" ht="12.75" hidden="false" customHeight="false" outlineLevel="0" collapsed="false">
      <c r="M1405" s="121"/>
    </row>
    <row r="1406" customFormat="false" ht="12.75" hidden="false" customHeight="false" outlineLevel="0" collapsed="false">
      <c r="M1406" s="121"/>
    </row>
    <row r="1407" customFormat="false" ht="12.75" hidden="false" customHeight="false" outlineLevel="0" collapsed="false">
      <c r="M1407" s="121"/>
    </row>
  </sheetData>
  <printOptions headings="false" gridLines="true" gridLinesSet="true" horizontalCentered="true" verticalCentered="false"/>
  <pageMargins left="0.39375" right="0.39375" top="0.709722222222222" bottom="0.639583333333333" header="0.3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Triathlon IRON B&amp;R&amp;"Arial,Regular"&amp;12 8° Triathlon de LA CIOTAT</oddHeader>
    <oddFooter>&amp;L&amp;"Arial,Regular"&amp;8RESULTATS COMPLETS&amp;C&amp;"Arial,Regular"&amp;8CHRONOSPORT 04.90.70.65.61&amp;R&amp;"Arial,Regular"Dimanche 3 Octobre 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3T21:23:59Z</dcterms:created>
  <dc:creator/>
  <dc:description/>
  <dc:language>en-US</dc:language>
  <cp:lastModifiedBy>Frederic BOUCHET</cp:lastModifiedBy>
  <cp:lastPrinted>2004-10-04T00:49:55Z</cp:lastPrinted>
  <dcterms:modified xsi:type="dcterms:W3CDTF">2004-10-04T00:54:23Z</dcterms:modified>
  <cp:revision>0</cp:revision>
  <dc:subject/>
  <dc:title/>
</cp:coreProperties>
</file>